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ВНП на душу населения, $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6">
  <si>
    <t xml:space="preserve">Полная таблица распределения стран по ВНП на душу населения</t>
  </si>
  <si>
    <t xml:space="preserve">№</t>
  </si>
  <si>
    <t xml:space="preserve">Страна</t>
  </si>
  <si>
    <t xml:space="preserve">Параметры</t>
  </si>
  <si>
    <t xml:space="preserve">Численность</t>
  </si>
  <si>
    <t xml:space="preserve">Площадь</t>
  </si>
  <si>
    <t xml:space="preserve">ВНП на душу</t>
  </si>
  <si>
    <t xml:space="preserve">ВНП на кв. км</t>
  </si>
  <si>
    <t xml:space="preserve">Суммарный</t>
  </si>
  <si>
    <t xml:space="preserve">населения,</t>
  </si>
  <si>
    <t xml:space="preserve">территории,</t>
  </si>
  <si>
    <t xml:space="preserve"> ВНП,</t>
  </si>
  <si>
    <t xml:space="preserve"> чел.</t>
  </si>
  <si>
    <t xml:space="preserve">кв. км</t>
  </si>
  <si>
    <t xml:space="preserve">$US</t>
  </si>
  <si>
    <t xml:space="preserve">Монако (Княжество)</t>
  </si>
  <si>
    <t xml:space="preserve">Люксембург (Великое Герцогство)</t>
  </si>
  <si>
    <t xml:space="preserve">Швейцарская Конфедерация</t>
  </si>
  <si>
    <t xml:space="preserve">Япония</t>
  </si>
  <si>
    <t xml:space="preserve">Лихтенштейн (Княжество)</t>
  </si>
  <si>
    <t xml:space="preserve">Бермудские острова (Великобритания)</t>
  </si>
  <si>
    <t xml:space="preserve">Дания (Королевство)</t>
  </si>
  <si>
    <t xml:space="preserve">Кайман (острова; Великобритания)</t>
  </si>
  <si>
    <t xml:space="preserve">Норвегия (Королевство)</t>
  </si>
  <si>
    <t xml:space="preserve">Германия (Федеративная Республика)</t>
  </si>
  <si>
    <t xml:space="preserve">Австрийская Республика</t>
  </si>
  <si>
    <t xml:space="preserve">Соединенные Штаты Америки</t>
  </si>
  <si>
    <t xml:space="preserve">Исландия (Республика)</t>
  </si>
  <si>
    <t xml:space="preserve">Швеция (Королевство)</t>
  </si>
  <si>
    <t xml:space="preserve">Французская Республика</t>
  </si>
  <si>
    <t xml:space="preserve">Сингапур (Республика)</t>
  </si>
  <si>
    <t xml:space="preserve">Бельгия (Королевство)</t>
  </si>
  <si>
    <t xml:space="preserve">Объединенные Арабские Эмираты</t>
  </si>
  <si>
    <t xml:space="preserve">Нидерланды (Королевство)</t>
  </si>
  <si>
    <t xml:space="preserve">Сянган (Китай)</t>
  </si>
  <si>
    <t xml:space="preserve">Андорра (Княжество)</t>
  </si>
  <si>
    <t xml:space="preserve">Канада</t>
  </si>
  <si>
    <t xml:space="preserve">Джерси (Великобритания)</t>
  </si>
  <si>
    <t xml:space="preserve">Сен-Пьер и Микелон (Франция)</t>
  </si>
  <si>
    <t xml:space="preserve">Ватикан (Государство-Город)</t>
  </si>
  <si>
    <t xml:space="preserve">Гернси (Великобритания)</t>
  </si>
  <si>
    <t xml:space="preserve">Итальянская Республика</t>
  </si>
  <si>
    <t xml:space="preserve">Кувейт (Государство)</t>
  </si>
  <si>
    <t xml:space="preserve">Финляндская Республика</t>
  </si>
  <si>
    <t xml:space="preserve">Великобритания (Королевство)</t>
  </si>
  <si>
    <t xml:space="preserve">Норфолк (Австралия)</t>
  </si>
  <si>
    <t xml:space="preserve">Австралийский Союз</t>
  </si>
  <si>
    <t xml:space="preserve">Фарерские Острова (Дания)</t>
  </si>
  <si>
    <t xml:space="preserve">Французская Полинезия (Франция)</t>
  </si>
  <si>
    <t xml:space="preserve">Катар (Государство)</t>
  </si>
  <si>
    <t xml:space="preserve">Израиль (Государство)</t>
  </si>
  <si>
    <t xml:space="preserve">Бруней-Даруссалам (Государство)</t>
  </si>
  <si>
    <t xml:space="preserve">Ирландия</t>
  </si>
  <si>
    <t xml:space="preserve">Испания (Королевство)</t>
  </si>
  <si>
    <t xml:space="preserve">Новая Зеландия</t>
  </si>
  <si>
    <t xml:space="preserve">Новая Каледония (Франция)</t>
  </si>
  <si>
    <t xml:space="preserve">Науру (Республика)</t>
  </si>
  <si>
    <t xml:space="preserve">Гибралтар (Великобритания)</t>
  </si>
  <si>
    <t xml:space="preserve">Виргинские острова (США)</t>
  </si>
  <si>
    <t xml:space="preserve">Северные Марианские Острова (США)</t>
  </si>
  <si>
    <t xml:space="preserve">Багамские Острова (Содружество)</t>
  </si>
  <si>
    <t xml:space="preserve">Тайвань (Китай)</t>
  </si>
  <si>
    <t xml:space="preserve">Виргинские острова (Британские)</t>
  </si>
  <si>
    <t xml:space="preserve">Кипр (Республика)</t>
  </si>
  <si>
    <t xml:space="preserve">Питкэрн (Великобритания)</t>
  </si>
  <si>
    <t xml:space="preserve">Португальская Республика</t>
  </si>
  <si>
    <t xml:space="preserve">Гренландия (Дания)</t>
  </si>
  <si>
    <t xml:space="preserve">Аомынь (Макао; Португалия)</t>
  </si>
  <si>
    <t xml:space="preserve">Реюньон (Франция)</t>
  </si>
  <si>
    <t xml:space="preserve">Корея (Республика)</t>
  </si>
  <si>
    <t xml:space="preserve">Мальта (Республика)</t>
  </si>
  <si>
    <t xml:space="preserve">Греческая Республика</t>
  </si>
  <si>
    <t xml:space="preserve">Мартиника (Франция)</t>
  </si>
  <si>
    <t xml:space="preserve">Бахрейн (Государство)</t>
  </si>
  <si>
    <t xml:space="preserve">Нидерландские Антильские острова</t>
  </si>
  <si>
    <t xml:space="preserve">Аргентинская Республика</t>
  </si>
  <si>
    <t xml:space="preserve">Саудовская Аравия (Королевство)</t>
  </si>
  <si>
    <t xml:space="preserve">Словения (Республика)</t>
  </si>
  <si>
    <t xml:space="preserve">Пуэрто-Рико (Содружество; США)</t>
  </si>
  <si>
    <t xml:space="preserve">Фолкленские острова (спорн. территория)</t>
  </si>
  <si>
    <t xml:space="preserve">Антигуа и Барбуда</t>
  </si>
  <si>
    <t xml:space="preserve">Ливия (Социал. Нар. Арабск. Джамахерия)</t>
  </si>
  <si>
    <t xml:space="preserve">Барбадос</t>
  </si>
  <si>
    <t xml:space="preserve">Сейшельские Острова (Республика)</t>
  </si>
  <si>
    <t xml:space="preserve">Гваделупа (Франция)</t>
  </si>
  <si>
    <t xml:space="preserve">Аруба (Нидерланды)</t>
  </si>
  <si>
    <t xml:space="preserve">Сан-Марино (Республика)</t>
  </si>
  <si>
    <t xml:space="preserve">Теркс и Кайкос (Великобритания)</t>
  </si>
  <si>
    <t xml:space="preserve">Ангилья (Великобритания)</t>
  </si>
  <si>
    <t xml:space="preserve">Гуам (США)</t>
  </si>
  <si>
    <t xml:space="preserve">Восточное Самоа (США)</t>
  </si>
  <si>
    <t xml:space="preserve">Мэн (Остров, Великобритания)</t>
  </si>
  <si>
    <t xml:space="preserve">Оман (Султанат)</t>
  </si>
  <si>
    <t xml:space="preserve">Монтсеррат (Великобритания)</t>
  </si>
  <si>
    <t xml:space="preserve">Сент-Китс и Невис (Федерация)</t>
  </si>
  <si>
    <t xml:space="preserve">Южная Георгия (Великобритания)</t>
  </si>
  <si>
    <t xml:space="preserve">Токелау (Юнион; Новая Зеландия)</t>
  </si>
  <si>
    <t xml:space="preserve">Уругвай (Восточная Республика)</t>
  </si>
  <si>
    <t xml:space="preserve">Венгерская Республика</t>
  </si>
  <si>
    <t xml:space="preserve">Острова Кука (Новая Зеландия)</t>
  </si>
  <si>
    <t xml:space="preserve">Мексиканские Соединенные Штаты</t>
  </si>
  <si>
    <t xml:space="preserve">Тринидад и Тобаго (Республика)</t>
  </si>
  <si>
    <t xml:space="preserve">Ниуэ (Новая Зеландия)</t>
  </si>
  <si>
    <t xml:space="preserve">Габонская Республика</t>
  </si>
  <si>
    <t xml:space="preserve">Малайзия</t>
  </si>
  <si>
    <t xml:space="preserve">Чешская Республика</t>
  </si>
  <si>
    <t xml:space="preserve">Маврикий (Республика)</t>
  </si>
  <si>
    <t xml:space="preserve">Чили (Республика)</t>
  </si>
  <si>
    <t xml:space="preserve">Сент-Люсия</t>
  </si>
  <si>
    <t xml:space="preserve">Бразилия (Федеративная Республика)</t>
  </si>
  <si>
    <t xml:space="preserve">Южно-Африканская Республика</t>
  </si>
  <si>
    <t xml:space="preserve">Гвиана (Франция)</t>
  </si>
  <si>
    <t xml:space="preserve">Венесуэла (Республика)</t>
  </si>
  <si>
    <t xml:space="preserve">Эстонская Республика</t>
  </si>
  <si>
    <t xml:space="preserve">Ботсвана (Республика)</t>
  </si>
  <si>
    <t xml:space="preserve">Доминики (Содружество)</t>
  </si>
  <si>
    <t xml:space="preserve">Российская Федерация</t>
  </si>
  <si>
    <t xml:space="preserve">Панама (Республика)</t>
  </si>
  <si>
    <t xml:space="preserve">Хорватия (Республика)</t>
  </si>
  <si>
    <t xml:space="preserve">Польша (Республика)</t>
  </si>
  <si>
    <t xml:space="preserve">Турецкая Республика</t>
  </si>
  <si>
    <t xml:space="preserve">Белиз</t>
  </si>
  <si>
    <t xml:space="preserve">Гренада</t>
  </si>
  <si>
    <t xml:space="preserve">Фиджи (Суверенная Демокр. Республика)</t>
  </si>
  <si>
    <t xml:space="preserve">Латвийская Республика</t>
  </si>
  <si>
    <t xml:space="preserve">Палау (Республика)</t>
  </si>
  <si>
    <t xml:space="preserve">Иран (Исламская Республика)</t>
  </si>
  <si>
    <t xml:space="preserve">Словацкая Республика</t>
  </si>
  <si>
    <t xml:space="preserve">Таиланд (Королевство)</t>
  </si>
  <si>
    <t xml:space="preserve">Белоруссия (Республика)</t>
  </si>
  <si>
    <t xml:space="preserve">Коста-Рика (Республика)</t>
  </si>
  <si>
    <t xml:space="preserve">Сент-Винсент и Гренадины</t>
  </si>
  <si>
    <t xml:space="preserve">Намибия (Республика)</t>
  </si>
  <si>
    <t xml:space="preserve">Микронезия (Федеративные Штаты)</t>
  </si>
  <si>
    <t xml:space="preserve">Тунисская Республика</t>
  </si>
  <si>
    <t xml:space="preserve">Алжирская Народная Дем. Республика</t>
  </si>
  <si>
    <t xml:space="preserve">Маршалловы Острова (Республика)</t>
  </si>
  <si>
    <t xml:space="preserve">Тонга (Королевство)</t>
  </si>
  <si>
    <t xml:space="preserve">Парагвай (Республика)</t>
  </si>
  <si>
    <t xml:space="preserve">Уоллис и Футуна (Острова; Франция)</t>
  </si>
  <si>
    <t xml:space="preserve">Перу (Республика)</t>
  </si>
  <si>
    <t xml:space="preserve">Ливанская Республика</t>
  </si>
  <si>
    <t xml:space="preserve">Казахстан (Республика)</t>
  </si>
  <si>
    <t xml:space="preserve">Колумбия (Республика)</t>
  </si>
  <si>
    <t xml:space="preserve">Иорданское Хашимитское Королевство</t>
  </si>
  <si>
    <t xml:space="preserve">Ямайка</t>
  </si>
  <si>
    <t xml:space="preserve">Туркмения (Республика)</t>
  </si>
  <si>
    <t xml:space="preserve">Литовская Республика</t>
  </si>
  <si>
    <t xml:space="preserve">Эль-Сальвадор (Республика)</t>
  </si>
  <si>
    <t xml:space="preserve">Палестина (территория самоуправления)</t>
  </si>
  <si>
    <t xml:space="preserve">Румыния</t>
  </si>
  <si>
    <t xml:space="preserve">Суринам (Республика)</t>
  </si>
  <si>
    <t xml:space="preserve">Западная Сахара (Марокко)</t>
  </si>
  <si>
    <t xml:space="preserve">Украина</t>
  </si>
  <si>
    <t xml:space="preserve">Эквадор (Республика)</t>
  </si>
  <si>
    <t xml:space="preserve">Папуа-Новая Гвинея (Независим. Государ.)</t>
  </si>
  <si>
    <t xml:space="preserve">Болгария (Республика)</t>
  </si>
  <si>
    <t xml:space="preserve">Свазиленд (Королевство)</t>
  </si>
  <si>
    <t xml:space="preserve">Марокко (Королевство)</t>
  </si>
  <si>
    <t xml:space="preserve">Сирийская Арабская Республика</t>
  </si>
  <si>
    <t xml:space="preserve">Вануату (Республика)</t>
  </si>
  <si>
    <t xml:space="preserve">Гватемала (Республика)</t>
  </si>
  <si>
    <t xml:space="preserve">Доминиканская Республика</t>
  </si>
  <si>
    <t xml:space="preserve">Западное Самоа (Независим. Государство)</t>
  </si>
  <si>
    <t xml:space="preserve">Филиппины (Республика)</t>
  </si>
  <si>
    <t xml:space="preserve">Ангола (Республика)</t>
  </si>
  <si>
    <t xml:space="preserve">Узбекистан (Республика)</t>
  </si>
  <si>
    <t xml:space="preserve">Кабо-Верде (Республика)</t>
  </si>
  <si>
    <t xml:space="preserve">Корейская Народно-Демокр. Республика</t>
  </si>
  <si>
    <t xml:space="preserve">Мальдивская Республика</t>
  </si>
  <si>
    <t xml:space="preserve">Индонезия (Республика)</t>
  </si>
  <si>
    <t xml:space="preserve">Молдавия (Республика)</t>
  </si>
  <si>
    <t xml:space="preserve">Ирак (Республика)</t>
  </si>
  <si>
    <t xml:space="preserve">Майотта (Франция)</t>
  </si>
  <si>
    <t xml:space="preserve">Куба (Республика)</t>
  </si>
  <si>
    <t xml:space="preserve">Соломоновы Острова</t>
  </si>
  <si>
    <t xml:space="preserve">Македония (Республика)</t>
  </si>
  <si>
    <t xml:space="preserve">Джибути (Республика)</t>
  </si>
  <si>
    <t xml:space="preserve">Боливия (Республика)</t>
  </si>
  <si>
    <t xml:space="preserve">Кирибати (Республика)</t>
  </si>
  <si>
    <t xml:space="preserve">Египет (Арабская Республика)</t>
  </si>
  <si>
    <t xml:space="preserve">Лесото (Королевство)</t>
  </si>
  <si>
    <t xml:space="preserve">Камерун (Республика)</t>
  </si>
  <si>
    <t xml:space="preserve">Босния и Герцеговина (Республика)</t>
  </si>
  <si>
    <t xml:space="preserve">Армения (Республика)</t>
  </si>
  <si>
    <t xml:space="preserve">Конго (Республика)</t>
  </si>
  <si>
    <t xml:space="preserve">Шри-Ланка (Демокр. Социалист. Республ.)</t>
  </si>
  <si>
    <t xml:space="preserve">Киргизская Республика</t>
  </si>
  <si>
    <t xml:space="preserve">Сенегал (Республика)</t>
  </si>
  <si>
    <t xml:space="preserve">Гондурас (Республика)</t>
  </si>
  <si>
    <t xml:space="preserve">Грузия (Республика)</t>
  </si>
  <si>
    <t xml:space="preserve">Китайская Народная Республика</t>
  </si>
  <si>
    <t xml:space="preserve">Тувалу</t>
  </si>
  <si>
    <t xml:space="preserve">Кот-д'Ивуар (Республика)</t>
  </si>
  <si>
    <t xml:space="preserve">Гвинейская Республика</t>
  </si>
  <si>
    <t xml:space="preserve">Коморские Острова (Федер. Ислам. Респ.)</t>
  </si>
  <si>
    <t xml:space="preserve">Эритрея (Государство)</t>
  </si>
  <si>
    <t xml:space="preserve">Югославия (Союзная Республика)</t>
  </si>
  <si>
    <t xml:space="preserve">Азербайджанская Республика</t>
  </si>
  <si>
    <t xml:space="preserve">Зимбабве (Республика)</t>
  </si>
  <si>
    <t xml:space="preserve">Мавритания (Исламская Республика)</t>
  </si>
  <si>
    <t xml:space="preserve">Гаити (Республика)</t>
  </si>
  <si>
    <t xml:space="preserve">Пакистан (Исламская Республика)</t>
  </si>
  <si>
    <t xml:space="preserve">Гана (Республика)</t>
  </si>
  <si>
    <t xml:space="preserve">Экваториальная Гвинея (Республика)</t>
  </si>
  <si>
    <t xml:space="preserve">Судан (Республика)</t>
  </si>
  <si>
    <t xml:space="preserve">Центральноафриканская Республика</t>
  </si>
  <si>
    <t xml:space="preserve">Бенин (Республика)</t>
  </si>
  <si>
    <t xml:space="preserve">Никарагуа (Республика)</t>
  </si>
  <si>
    <t xml:space="preserve">Албания (Республика)</t>
  </si>
  <si>
    <t xml:space="preserve">Гамбия (Республика)</t>
  </si>
  <si>
    <t xml:space="preserve">Замбия (Республика)</t>
  </si>
  <si>
    <t xml:space="preserve">Гайана (Кооперативная Республика)</t>
  </si>
  <si>
    <t xml:space="preserve">Таджикистан (Республика)</t>
  </si>
  <si>
    <t xml:space="preserve">Монголия</t>
  </si>
  <si>
    <t xml:space="preserve">Лаосская Народно-Демокр. Республика</t>
  </si>
  <si>
    <t xml:space="preserve">Тоголезская Республика</t>
  </si>
  <si>
    <t xml:space="preserve">Индия (Республика)</t>
  </si>
  <si>
    <t xml:space="preserve">Буркина-Фасо</t>
  </si>
  <si>
    <t xml:space="preserve">Нигер (Республика)</t>
  </si>
  <si>
    <t xml:space="preserve">Нигерия (Федеративная Республика)</t>
  </si>
  <si>
    <t xml:space="preserve">Йеменская Республика</t>
  </si>
  <si>
    <t xml:space="preserve">Кения (Республика)</t>
  </si>
  <si>
    <t xml:space="preserve">Мали (Республика)</t>
  </si>
  <si>
    <t xml:space="preserve">Мьянма (Союз)</t>
  </si>
  <si>
    <t xml:space="preserve">Афганистан (Исламское Государство)</t>
  </si>
  <si>
    <t xml:space="preserve">Сан-Томе и Принсипи (Демокр. Республ.)</t>
  </si>
  <si>
    <t xml:space="preserve">Гвинея-Бисау (Республика)</t>
  </si>
  <si>
    <t xml:space="preserve">Мадагаскар (Республика)</t>
  </si>
  <si>
    <t xml:space="preserve">Бангладеш (Народная Республика)</t>
  </si>
  <si>
    <t xml:space="preserve">Конго (Демократическая Республика)</t>
  </si>
  <si>
    <t xml:space="preserve">Уганда (Республика)</t>
  </si>
  <si>
    <t xml:space="preserve">Камбоджа (Королевство)</t>
  </si>
  <si>
    <t xml:space="preserve">Непал (Королевство)</t>
  </si>
  <si>
    <t xml:space="preserve">Либерия (Республика)</t>
  </si>
  <si>
    <t xml:space="preserve">Руандийская Республика</t>
  </si>
  <si>
    <t xml:space="preserve">Чад (Республика)</t>
  </si>
  <si>
    <t xml:space="preserve">Вьетнам (Социалистическая Республика)</t>
  </si>
  <si>
    <t xml:space="preserve">Бутан (Королевство)</t>
  </si>
  <si>
    <t xml:space="preserve">Сьерра-Леоне (Республика)</t>
  </si>
  <si>
    <t xml:space="preserve">Бурунди (Республика)</t>
  </si>
  <si>
    <t xml:space="preserve">Малави (Республика)</t>
  </si>
  <si>
    <t xml:space="preserve">Эфиопия (Федератив. Демокр. Республ.)</t>
  </si>
  <si>
    <t xml:space="preserve">Сомалийская Демократическая Республ.</t>
  </si>
  <si>
    <t xml:space="preserve">Танзания (Объединенная Республика)</t>
  </si>
  <si>
    <t xml:space="preserve">Мозамбик (Республи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000E+00"/>
    <numFmt numFmtId="168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color rgb="FF000080"/>
      <name val="Arial Cyr"/>
      <family val="2"/>
      <charset val="204"/>
    </font>
    <font>
      <sz val="20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2"/>
      <name val="Arial Cyr"/>
      <family val="2"/>
      <charset val="204"/>
    </font>
    <font>
      <b val="true"/>
      <i val="true"/>
      <sz val="9"/>
      <color rgb="FFFFFFFF"/>
      <name val="Arial Cyr"/>
      <family val="2"/>
      <charset val="204"/>
    </font>
    <font>
      <b val="true"/>
      <i val="true"/>
      <sz val="11"/>
      <color rgb="FFFFFF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4.85"/>
    <col collapsed="false" customWidth="true" hidden="false" outlineLevel="0" max="7" min="4" style="0" width="13.14"/>
    <col collapsed="false" customWidth="true" hidden="false" outlineLevel="0" max="8" min="8" style="1" width="13.14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4"/>
    </row>
    <row r="2" customFormat="false" ht="15" hidden="false" customHeight="true" outlineLevel="0" collapsed="false">
      <c r="A2" s="2"/>
      <c r="B2" s="5"/>
      <c r="C2" s="6"/>
      <c r="D2" s="6"/>
      <c r="E2" s="6"/>
      <c r="F2" s="6"/>
      <c r="G2" s="7"/>
      <c r="H2" s="8"/>
      <c r="I2" s="2"/>
      <c r="J2" s="9"/>
      <c r="K2" s="10"/>
      <c r="L2" s="10"/>
      <c r="M2" s="10"/>
    </row>
    <row r="3" customFormat="false" ht="22.5" hidden="false" customHeight="true" outlineLevel="0" collapsed="false">
      <c r="A3" s="2"/>
      <c r="B3" s="11" t="s">
        <v>1</v>
      </c>
      <c r="C3" s="12" t="s">
        <v>2</v>
      </c>
      <c r="D3" s="13" t="s">
        <v>3</v>
      </c>
      <c r="E3" s="13"/>
      <c r="F3" s="13"/>
      <c r="G3" s="13"/>
      <c r="H3" s="13"/>
      <c r="I3" s="2"/>
      <c r="J3" s="9"/>
      <c r="K3" s="10"/>
      <c r="L3" s="10"/>
      <c r="M3" s="10"/>
    </row>
    <row r="4" customFormat="false" ht="18.75" hidden="false" customHeight="true" outlineLevel="0" collapsed="false">
      <c r="A4" s="2"/>
      <c r="B4" s="11"/>
      <c r="C4" s="12"/>
      <c r="D4" s="14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2"/>
      <c r="J4" s="9"/>
      <c r="K4" s="10"/>
      <c r="L4" s="10"/>
      <c r="M4" s="10"/>
    </row>
    <row r="5" customFormat="false" ht="12.75" hidden="false" customHeight="true" outlineLevel="0" collapsed="false">
      <c r="A5" s="2"/>
      <c r="B5" s="11"/>
      <c r="C5" s="12"/>
      <c r="D5" s="19" t="s">
        <v>9</v>
      </c>
      <c r="E5" s="20" t="s">
        <v>10</v>
      </c>
      <c r="F5" s="21" t="s">
        <v>9</v>
      </c>
      <c r="G5" s="22" t="s">
        <v>10</v>
      </c>
      <c r="H5" s="23" t="s">
        <v>11</v>
      </c>
      <c r="I5" s="2"/>
      <c r="J5" s="9"/>
      <c r="K5" s="10"/>
      <c r="L5" s="10"/>
      <c r="M5" s="10"/>
    </row>
    <row r="6" customFormat="false" ht="18.75" hidden="false" customHeight="true" outlineLevel="0" collapsed="false">
      <c r="A6" s="2"/>
      <c r="B6" s="11"/>
      <c r="C6" s="12"/>
      <c r="D6" s="24" t="s">
        <v>12</v>
      </c>
      <c r="E6" s="25" t="s">
        <v>13</v>
      </c>
      <c r="F6" s="26" t="s">
        <v>14</v>
      </c>
      <c r="G6" s="27" t="s">
        <v>14</v>
      </c>
      <c r="H6" s="28" t="s">
        <v>14</v>
      </c>
      <c r="I6" s="2"/>
      <c r="J6" s="9"/>
      <c r="K6" s="10"/>
      <c r="L6" s="10"/>
      <c r="M6" s="10"/>
    </row>
    <row r="7" s="10" customFormat="true" ht="12.75" hidden="false" customHeight="true" outlineLevel="0" collapsed="false">
      <c r="A7" s="2"/>
      <c r="B7" s="29" t="n">
        <v>1</v>
      </c>
      <c r="C7" s="30" t="s">
        <v>15</v>
      </c>
      <c r="D7" s="31" t="n">
        <v>29876</v>
      </c>
      <c r="E7" s="32" t="n">
        <v>2</v>
      </c>
      <c r="F7" s="33" t="n">
        <v>51000</v>
      </c>
      <c r="G7" s="34" t="n">
        <f aca="false">H7/E7</f>
        <v>761838000</v>
      </c>
      <c r="H7" s="35" t="n">
        <f aca="false">D7*F7</f>
        <v>1523676000</v>
      </c>
      <c r="I7" s="2"/>
      <c r="J7" s="9"/>
    </row>
    <row r="8" s="10" customFormat="true" ht="12.75" hidden="false" customHeight="true" outlineLevel="0" collapsed="false">
      <c r="A8" s="2"/>
      <c r="B8" s="36" t="n">
        <v>2</v>
      </c>
      <c r="C8" s="37" t="s">
        <v>16</v>
      </c>
      <c r="D8" s="38" t="n">
        <v>392000</v>
      </c>
      <c r="E8" s="32" t="n">
        <v>2586</v>
      </c>
      <c r="F8" s="39" t="n">
        <v>39850</v>
      </c>
      <c r="G8" s="32" t="n">
        <f aca="false">H8/E8</f>
        <v>6040680.58778036</v>
      </c>
      <c r="H8" s="35" t="n">
        <f aca="false">D8*F8</f>
        <v>15621200000</v>
      </c>
      <c r="I8" s="2"/>
      <c r="J8" s="9"/>
    </row>
    <row r="9" s="10" customFormat="true" ht="12.75" hidden="false" customHeight="true" outlineLevel="0" collapsed="false">
      <c r="A9" s="2"/>
      <c r="B9" s="36" t="n">
        <v>3</v>
      </c>
      <c r="C9" s="40" t="s">
        <v>17</v>
      </c>
      <c r="D9" s="41" t="n">
        <v>6968000</v>
      </c>
      <c r="E9" s="42" t="n">
        <v>41284</v>
      </c>
      <c r="F9" s="43" t="n">
        <v>37180</v>
      </c>
      <c r="G9" s="42" t="n">
        <f aca="false">H9/E9</f>
        <v>6275318.2831121</v>
      </c>
      <c r="H9" s="44" t="n">
        <f aca="false">D9*F9</f>
        <v>259070240000</v>
      </c>
      <c r="I9" s="2"/>
      <c r="J9" s="9"/>
    </row>
    <row r="10" customFormat="false" ht="12.75" hidden="false" customHeight="true" outlineLevel="0" collapsed="false">
      <c r="A10" s="2"/>
      <c r="B10" s="36" t="n">
        <v>4</v>
      </c>
      <c r="C10" s="45" t="s">
        <v>18</v>
      </c>
      <c r="D10" s="46" t="n">
        <v>124782000</v>
      </c>
      <c r="E10" s="42" t="n">
        <v>377750</v>
      </c>
      <c r="F10" s="47" t="n">
        <v>34630</v>
      </c>
      <c r="G10" s="48" t="n">
        <f aca="false">H10/E10</f>
        <v>11439313.4612839</v>
      </c>
      <c r="H10" s="49" t="n">
        <f aca="false">D10*F10</f>
        <v>4321200660000</v>
      </c>
      <c r="I10" s="2"/>
      <c r="J10" s="9"/>
      <c r="K10" s="10"/>
      <c r="L10" s="10"/>
      <c r="M10" s="10"/>
    </row>
    <row r="11" customFormat="false" ht="12.75" hidden="false" customHeight="false" outlineLevel="0" collapsed="false">
      <c r="A11" s="2"/>
      <c r="B11" s="36" t="n">
        <v>5</v>
      </c>
      <c r="C11" s="45" t="s">
        <v>19</v>
      </c>
      <c r="D11" s="50" t="n">
        <v>29868</v>
      </c>
      <c r="E11" s="42" t="n">
        <v>160</v>
      </c>
      <c r="F11" s="47" t="n">
        <v>30270</v>
      </c>
      <c r="G11" s="34" t="n">
        <f aca="false">H11/E11</f>
        <v>5650652.25</v>
      </c>
      <c r="H11" s="35" t="n">
        <f aca="false">D11*F11</f>
        <v>904104360</v>
      </c>
      <c r="I11" s="2"/>
      <c r="J11" s="9"/>
      <c r="K11" s="10"/>
      <c r="L11" s="10"/>
      <c r="M11" s="10"/>
    </row>
    <row r="12" customFormat="false" ht="12.75" hidden="false" customHeight="false" outlineLevel="0" collapsed="false">
      <c r="A12" s="2"/>
      <c r="B12" s="36" t="n">
        <v>6</v>
      </c>
      <c r="C12" s="45" t="s">
        <v>20</v>
      </c>
      <c r="D12" s="50" t="n">
        <v>58400</v>
      </c>
      <c r="E12" s="42" t="n">
        <v>53</v>
      </c>
      <c r="F12" s="47" t="n">
        <v>28200</v>
      </c>
      <c r="G12" s="34" t="n">
        <f aca="false">H12/E12</f>
        <v>31073207.5471698</v>
      </c>
      <c r="H12" s="35" t="n">
        <f aca="false">D12*F12</f>
        <v>1646880000</v>
      </c>
      <c r="I12" s="2"/>
      <c r="J12" s="9"/>
      <c r="K12" s="10"/>
      <c r="L12" s="10"/>
      <c r="M12" s="10"/>
    </row>
    <row r="13" customFormat="false" ht="12.75" hidden="false" customHeight="false" outlineLevel="0" collapsed="false">
      <c r="A13" s="2"/>
      <c r="B13" s="36" t="n">
        <v>7</v>
      </c>
      <c r="C13" s="45" t="s">
        <v>21</v>
      </c>
      <c r="D13" s="50" t="n">
        <v>5180600</v>
      </c>
      <c r="E13" s="42" t="n">
        <v>43094</v>
      </c>
      <c r="F13" s="47" t="n">
        <v>28110</v>
      </c>
      <c r="G13" s="34" t="n">
        <f aca="false">H13/E13</f>
        <v>3379279.38924212</v>
      </c>
      <c r="H13" s="35" t="n">
        <f aca="false">D13*F13</f>
        <v>145626666000</v>
      </c>
      <c r="I13" s="2"/>
      <c r="J13" s="9"/>
      <c r="K13" s="10"/>
      <c r="L13" s="10"/>
      <c r="M13" s="10"/>
    </row>
    <row r="14" customFormat="false" ht="12.75" hidden="false" customHeight="false" outlineLevel="0" collapsed="false">
      <c r="A14" s="2"/>
      <c r="B14" s="36" t="n">
        <v>8</v>
      </c>
      <c r="C14" s="45" t="s">
        <v>22</v>
      </c>
      <c r="D14" s="50" t="n">
        <v>27000</v>
      </c>
      <c r="E14" s="42" t="n">
        <v>259</v>
      </c>
      <c r="F14" s="47" t="n">
        <v>27900</v>
      </c>
      <c r="G14" s="34" t="n">
        <f aca="false">H14/E14</f>
        <v>2908494.20849421</v>
      </c>
      <c r="H14" s="35" t="n">
        <f aca="false">D14*F14</f>
        <v>753300000</v>
      </c>
      <c r="I14" s="2"/>
      <c r="J14" s="9"/>
      <c r="K14" s="10"/>
      <c r="L14" s="10"/>
      <c r="M14" s="10"/>
    </row>
    <row r="15" customFormat="false" ht="12.75" hidden="false" customHeight="false" outlineLevel="0" collapsed="false">
      <c r="A15" s="2"/>
      <c r="B15" s="36" t="n">
        <v>9</v>
      </c>
      <c r="C15" s="45" t="s">
        <v>23</v>
      </c>
      <c r="D15" s="50" t="n">
        <v>4287000</v>
      </c>
      <c r="E15" s="42" t="n">
        <v>323877</v>
      </c>
      <c r="F15" s="47" t="n">
        <v>26480</v>
      </c>
      <c r="G15" s="34" t="n">
        <f aca="false">H15/E15</f>
        <v>350502.690836336</v>
      </c>
      <c r="H15" s="35" t="n">
        <f aca="false">D15*F15</f>
        <v>113519760000</v>
      </c>
      <c r="I15" s="2"/>
      <c r="J15" s="9"/>
      <c r="K15" s="10"/>
      <c r="L15" s="10"/>
      <c r="M15" s="10"/>
    </row>
    <row r="16" customFormat="false" ht="12.75" hidden="false" customHeight="false" outlineLevel="0" collapsed="false">
      <c r="A16" s="2"/>
      <c r="B16" s="36" t="n">
        <v>10</v>
      </c>
      <c r="C16" s="45" t="s">
        <v>24</v>
      </c>
      <c r="D16" s="50" t="n">
        <v>81338093</v>
      </c>
      <c r="E16" s="42" t="n">
        <v>356854</v>
      </c>
      <c r="F16" s="47" t="n">
        <v>25580</v>
      </c>
      <c r="G16" s="34" t="n">
        <f aca="false">H16/E16</f>
        <v>5830475.26142344</v>
      </c>
      <c r="H16" s="35" t="n">
        <f aca="false">D16*F16</f>
        <v>2080628418940</v>
      </c>
      <c r="I16" s="2"/>
      <c r="J16" s="9"/>
      <c r="K16" s="10"/>
      <c r="L16" s="10"/>
      <c r="M16" s="10"/>
    </row>
    <row r="17" customFormat="false" ht="12.75" hidden="false" customHeight="false" outlineLevel="0" collapsed="false">
      <c r="A17" s="2"/>
      <c r="B17" s="36" t="n">
        <v>11</v>
      </c>
      <c r="C17" s="45" t="s">
        <v>25</v>
      </c>
      <c r="D17" s="50" t="n">
        <v>7991500</v>
      </c>
      <c r="E17" s="42" t="n">
        <v>83858</v>
      </c>
      <c r="F17" s="47" t="n">
        <v>24950</v>
      </c>
      <c r="G17" s="34" t="n">
        <f aca="false">H17/E17</f>
        <v>2377685.19401846</v>
      </c>
      <c r="H17" s="35" t="n">
        <f aca="false">D17*F17</f>
        <v>199387925000</v>
      </c>
      <c r="I17" s="2"/>
      <c r="J17" s="9"/>
      <c r="K17" s="10"/>
      <c r="L17" s="10"/>
      <c r="M17" s="10"/>
    </row>
    <row r="18" customFormat="false" ht="12.75" hidden="false" customHeight="false" outlineLevel="0" collapsed="false">
      <c r="A18" s="2"/>
      <c r="B18" s="36" t="n">
        <v>12</v>
      </c>
      <c r="C18" s="45" t="s">
        <v>26</v>
      </c>
      <c r="D18" s="50" t="n">
        <v>255610000</v>
      </c>
      <c r="E18" s="42" t="n">
        <v>9372614</v>
      </c>
      <c r="F18" s="47" t="n">
        <v>24750</v>
      </c>
      <c r="G18" s="34" t="n">
        <f aca="false">H18/E18</f>
        <v>674982.187466592</v>
      </c>
      <c r="H18" s="35" t="n">
        <f aca="false">D18*F18</f>
        <v>6326347500000</v>
      </c>
      <c r="I18" s="2"/>
      <c r="J18" s="9"/>
      <c r="K18" s="10"/>
      <c r="L18" s="10"/>
      <c r="M18" s="10"/>
    </row>
    <row r="19" customFormat="false" ht="12.75" hidden="false" customHeight="false" outlineLevel="0" collapsed="false">
      <c r="A19" s="2"/>
      <c r="B19" s="36" t="n">
        <v>13</v>
      </c>
      <c r="C19" s="45" t="s">
        <v>27</v>
      </c>
      <c r="D19" s="50" t="n">
        <v>262000</v>
      </c>
      <c r="E19" s="42" t="n">
        <v>103000</v>
      </c>
      <c r="F19" s="47" t="n">
        <v>24590</v>
      </c>
      <c r="G19" s="34" t="n">
        <f aca="false">H19/E19</f>
        <v>62549.3203883495</v>
      </c>
      <c r="H19" s="35" t="n">
        <f aca="false">D19*F19</f>
        <v>6442580000</v>
      </c>
      <c r="I19" s="2"/>
      <c r="J19" s="9"/>
      <c r="K19" s="10"/>
      <c r="L19" s="10"/>
      <c r="M19" s="10"/>
    </row>
    <row r="20" customFormat="false" ht="12.75" hidden="false" customHeight="false" outlineLevel="0" collapsed="false">
      <c r="A20" s="2"/>
      <c r="B20" s="36" t="n">
        <v>14</v>
      </c>
      <c r="C20" s="45" t="s">
        <v>28</v>
      </c>
      <c r="D20" s="50" t="n">
        <v>8712000</v>
      </c>
      <c r="E20" s="42" t="n">
        <v>449964</v>
      </c>
      <c r="F20" s="47" t="n">
        <v>23630</v>
      </c>
      <c r="G20" s="34" t="n">
        <f aca="false">H20/E20</f>
        <v>457513.401072086</v>
      </c>
      <c r="H20" s="35" t="n">
        <f aca="false">D20*F20</f>
        <v>205864560000</v>
      </c>
      <c r="I20" s="2"/>
      <c r="J20" s="9"/>
      <c r="K20" s="10"/>
      <c r="L20" s="10"/>
      <c r="M20" s="10"/>
    </row>
    <row r="21" customFormat="false" ht="12.75" hidden="false" customHeight="false" outlineLevel="0" collapsed="false">
      <c r="A21" s="2"/>
      <c r="B21" s="36" t="n">
        <v>15</v>
      </c>
      <c r="C21" s="45" t="s">
        <v>29</v>
      </c>
      <c r="D21" s="50" t="n">
        <v>57372000</v>
      </c>
      <c r="E21" s="42" t="n">
        <v>543965</v>
      </c>
      <c r="F21" s="47" t="n">
        <v>23470</v>
      </c>
      <c r="G21" s="34" t="n">
        <f aca="false">H21/E21</f>
        <v>2475381.39402351</v>
      </c>
      <c r="H21" s="35" t="n">
        <f aca="false">D21*F21</f>
        <v>1346520840000</v>
      </c>
      <c r="I21" s="2"/>
      <c r="J21" s="9"/>
      <c r="K21" s="10"/>
      <c r="L21" s="10"/>
      <c r="M21" s="10"/>
    </row>
    <row r="22" customFormat="false" ht="12.75" hidden="false" customHeight="false" outlineLevel="0" collapsed="false">
      <c r="A22" s="2"/>
      <c r="B22" s="36" t="n">
        <v>16</v>
      </c>
      <c r="C22" s="45" t="s">
        <v>30</v>
      </c>
      <c r="D22" s="50" t="n">
        <v>2820000</v>
      </c>
      <c r="E22" s="42" t="n">
        <v>639</v>
      </c>
      <c r="F22" s="47" t="n">
        <v>23360</v>
      </c>
      <c r="G22" s="34" t="n">
        <f aca="false">H22/E22</f>
        <v>103091079.812207</v>
      </c>
      <c r="H22" s="35" t="n">
        <f aca="false">D22*F22</f>
        <v>65875200000</v>
      </c>
      <c r="I22" s="2"/>
      <c r="J22" s="9"/>
      <c r="K22" s="10"/>
      <c r="L22" s="10"/>
      <c r="M22" s="10"/>
    </row>
    <row r="23" customFormat="false" ht="12.75" hidden="false" customHeight="false" outlineLevel="0" collapsed="false">
      <c r="A23" s="2"/>
      <c r="B23" s="36" t="n">
        <v>17</v>
      </c>
      <c r="C23" s="45" t="s">
        <v>31</v>
      </c>
      <c r="D23" s="50" t="n">
        <v>10045000</v>
      </c>
      <c r="E23" s="42" t="n">
        <v>30528</v>
      </c>
      <c r="F23" s="47" t="n">
        <v>22920</v>
      </c>
      <c r="G23" s="34" t="n">
        <f aca="false">H23/E23</f>
        <v>7541647.01257862</v>
      </c>
      <c r="H23" s="35" t="n">
        <f aca="false">D23*F23</f>
        <v>230231400000</v>
      </c>
      <c r="I23" s="2"/>
      <c r="J23" s="9"/>
      <c r="K23" s="10"/>
      <c r="L23" s="10"/>
      <c r="M23" s="10"/>
    </row>
    <row r="24" customFormat="false" ht="12.75" hidden="false" customHeight="false" outlineLevel="0" collapsed="false">
      <c r="A24" s="2"/>
      <c r="B24" s="36" t="n">
        <v>18</v>
      </c>
      <c r="C24" s="45" t="s">
        <v>32</v>
      </c>
      <c r="D24" s="50" t="n">
        <v>1855000</v>
      </c>
      <c r="E24" s="42" t="n">
        <v>77700</v>
      </c>
      <c r="F24" s="47" t="n">
        <v>22470</v>
      </c>
      <c r="G24" s="34" t="n">
        <f aca="false">H24/E24</f>
        <v>536445.945945946</v>
      </c>
      <c r="H24" s="35" t="n">
        <f aca="false">D24*F24</f>
        <v>41681850000</v>
      </c>
      <c r="I24" s="2"/>
      <c r="J24" s="9"/>
      <c r="K24" s="10"/>
      <c r="L24" s="10"/>
      <c r="M24" s="10"/>
    </row>
    <row r="25" customFormat="false" ht="12.75" hidden="false" customHeight="false" outlineLevel="0" collapsed="false">
      <c r="A25" s="2"/>
      <c r="B25" s="36" t="n">
        <v>19</v>
      </c>
      <c r="C25" s="45" t="s">
        <v>33</v>
      </c>
      <c r="D25" s="50" t="n">
        <v>15184000</v>
      </c>
      <c r="E25" s="42" t="n">
        <v>41864</v>
      </c>
      <c r="F25" s="47" t="n">
        <v>21970</v>
      </c>
      <c r="G25" s="34" t="n">
        <f aca="false">H25/E25</f>
        <v>7968480.79495509</v>
      </c>
      <c r="H25" s="35" t="n">
        <f aca="false">D25*F25</f>
        <v>333592480000</v>
      </c>
      <c r="I25" s="2"/>
      <c r="J25" s="9"/>
      <c r="K25" s="10"/>
      <c r="L25" s="10"/>
      <c r="M25" s="10"/>
    </row>
    <row r="26" customFormat="false" ht="12.75" hidden="false" customHeight="false" outlineLevel="0" collapsed="false">
      <c r="A26" s="2"/>
      <c r="B26" s="36" t="n">
        <v>20</v>
      </c>
      <c r="C26" s="45" t="s">
        <v>34</v>
      </c>
      <c r="D26" s="50" t="n">
        <v>5833000</v>
      </c>
      <c r="E26" s="42" t="n">
        <v>1074</v>
      </c>
      <c r="F26" s="47" t="n">
        <v>21650</v>
      </c>
      <c r="G26" s="34" t="n">
        <f aca="false">H26/E26</f>
        <v>117583286.778399</v>
      </c>
      <c r="H26" s="35" t="n">
        <f aca="false">D26*F26</f>
        <v>126284450000</v>
      </c>
      <c r="I26" s="2"/>
      <c r="J26" s="9"/>
      <c r="K26" s="10"/>
      <c r="L26" s="10"/>
      <c r="M26" s="10"/>
    </row>
    <row r="27" customFormat="false" ht="12.75" hidden="false" customHeight="false" outlineLevel="0" collapsed="false">
      <c r="A27" s="2"/>
      <c r="B27" s="36" t="n">
        <v>21</v>
      </c>
      <c r="C27" s="45" t="s">
        <v>35</v>
      </c>
      <c r="D27" s="50" t="n">
        <v>61000</v>
      </c>
      <c r="E27" s="42" t="n">
        <v>468</v>
      </c>
      <c r="F27" s="47" t="n">
        <v>21150</v>
      </c>
      <c r="G27" s="34" t="n">
        <f aca="false">H27/E27</f>
        <v>2756730.76923077</v>
      </c>
      <c r="H27" s="35" t="n">
        <f aca="false">D27*F27</f>
        <v>1290150000</v>
      </c>
      <c r="I27" s="2"/>
      <c r="J27" s="9"/>
      <c r="K27" s="10"/>
      <c r="L27" s="10"/>
      <c r="M27" s="10"/>
    </row>
    <row r="28" customFormat="false" ht="12.75" hidden="false" customHeight="false" outlineLevel="0" collapsed="false">
      <c r="A28" s="2"/>
      <c r="B28" s="36" t="n">
        <v>22</v>
      </c>
      <c r="C28" s="45" t="s">
        <v>36</v>
      </c>
      <c r="D28" s="50" t="n">
        <v>27844000</v>
      </c>
      <c r="E28" s="42" t="n">
        <v>9958319</v>
      </c>
      <c r="F28" s="47" t="n">
        <v>20670</v>
      </c>
      <c r="G28" s="34" t="n">
        <f aca="false">H28/E28</f>
        <v>57794.441009572</v>
      </c>
      <c r="H28" s="35" t="n">
        <f aca="false">D28*F28</f>
        <v>575535480000</v>
      </c>
      <c r="I28" s="2"/>
      <c r="J28" s="9"/>
      <c r="K28" s="10"/>
      <c r="L28" s="10"/>
      <c r="M28" s="10"/>
    </row>
    <row r="29" customFormat="false" ht="12.75" hidden="false" customHeight="false" outlineLevel="0" collapsed="false">
      <c r="A29" s="2"/>
      <c r="B29" s="36" t="n">
        <v>23</v>
      </c>
      <c r="C29" s="45" t="s">
        <v>37</v>
      </c>
      <c r="D29" s="50" t="n">
        <v>84300</v>
      </c>
      <c r="E29" s="42" t="n">
        <v>116</v>
      </c>
      <c r="F29" s="47" t="n">
        <v>20340</v>
      </c>
      <c r="G29" s="34" t="n">
        <f aca="false">H29/E29</f>
        <v>14781568.9655172</v>
      </c>
      <c r="H29" s="35" t="n">
        <f aca="false">D29*F29</f>
        <v>1714662000</v>
      </c>
      <c r="I29" s="2"/>
      <c r="J29" s="9"/>
      <c r="K29" s="10"/>
      <c r="L29" s="10"/>
      <c r="M29" s="10"/>
    </row>
    <row r="30" customFormat="false" ht="12.75" hidden="false" customHeight="false" outlineLevel="0" collapsed="false">
      <c r="A30" s="2"/>
      <c r="B30" s="36" t="n">
        <v>24</v>
      </c>
      <c r="C30" s="45" t="s">
        <v>38</v>
      </c>
      <c r="D30" s="50" t="n">
        <v>6392</v>
      </c>
      <c r="E30" s="42" t="n">
        <v>242</v>
      </c>
      <c r="F30" s="47" t="n">
        <v>20000</v>
      </c>
      <c r="G30" s="34" t="n">
        <f aca="false">H30/E30</f>
        <v>528264.462809917</v>
      </c>
      <c r="H30" s="35" t="n">
        <f aca="false">D30*F30</f>
        <v>127840000</v>
      </c>
      <c r="I30" s="2"/>
      <c r="J30" s="9"/>
      <c r="K30" s="10"/>
      <c r="L30" s="10"/>
      <c r="M30" s="10"/>
    </row>
    <row r="31" customFormat="false" ht="12.75" hidden="false" customHeight="false" outlineLevel="0" collapsed="false">
      <c r="A31" s="2"/>
      <c r="B31" s="36" t="n">
        <v>25</v>
      </c>
      <c r="C31" s="45" t="s">
        <v>39</v>
      </c>
      <c r="D31" s="50" t="n">
        <v>402</v>
      </c>
      <c r="E31" s="51" t="n">
        <v>0.4</v>
      </c>
      <c r="F31" s="47" t="n">
        <v>20000</v>
      </c>
      <c r="G31" s="34" t="n">
        <f aca="false">H31/E31</f>
        <v>20100000</v>
      </c>
      <c r="H31" s="35" t="n">
        <f aca="false">D31*F31</f>
        <v>8040000</v>
      </c>
      <c r="I31" s="2"/>
      <c r="J31" s="9"/>
      <c r="K31" s="10"/>
      <c r="L31" s="10"/>
      <c r="M31" s="10"/>
    </row>
    <row r="32" customFormat="false" ht="12.75" hidden="false" customHeight="false" outlineLevel="0" collapsed="false">
      <c r="A32" s="2"/>
      <c r="B32" s="36" t="n">
        <v>26</v>
      </c>
      <c r="C32" s="45" t="s">
        <v>40</v>
      </c>
      <c r="D32" s="50" t="n">
        <v>60700</v>
      </c>
      <c r="E32" s="42" t="n">
        <v>79</v>
      </c>
      <c r="F32" s="47" t="n">
        <v>19910</v>
      </c>
      <c r="G32" s="34" t="n">
        <f aca="false">H32/E32</f>
        <v>15297936.7088608</v>
      </c>
      <c r="H32" s="35" t="n">
        <f aca="false">D32*F32</f>
        <v>1208537000</v>
      </c>
      <c r="I32" s="2"/>
      <c r="J32" s="9"/>
      <c r="K32" s="10"/>
      <c r="L32" s="10"/>
      <c r="M32" s="10"/>
    </row>
    <row r="33" customFormat="false" ht="12.75" hidden="false" customHeight="false" outlineLevel="0" collapsed="false">
      <c r="A33" s="2"/>
      <c r="B33" s="36" t="n">
        <v>27</v>
      </c>
      <c r="C33" s="45" t="s">
        <v>41</v>
      </c>
      <c r="D33" s="50" t="n">
        <v>56859000</v>
      </c>
      <c r="E33" s="42" t="n">
        <v>301302</v>
      </c>
      <c r="F33" s="47" t="n">
        <v>19270</v>
      </c>
      <c r="G33" s="34" t="n">
        <f aca="false">H33/E33</f>
        <v>3636460.85986817</v>
      </c>
      <c r="H33" s="35" t="n">
        <f aca="false">D33*F33</f>
        <v>1095672930000</v>
      </c>
      <c r="I33" s="2"/>
      <c r="J33" s="9"/>
      <c r="K33" s="10"/>
      <c r="L33" s="10"/>
      <c r="M33" s="10"/>
    </row>
    <row r="34" customFormat="false" ht="12.75" hidden="false" customHeight="false" outlineLevel="0" collapsed="false">
      <c r="A34" s="2"/>
      <c r="B34" s="36" t="n">
        <v>28</v>
      </c>
      <c r="C34" s="45" t="s">
        <v>42</v>
      </c>
      <c r="D34" s="50" t="n">
        <v>1651000</v>
      </c>
      <c r="E34" s="42" t="n">
        <v>17818</v>
      </c>
      <c r="F34" s="47" t="n">
        <v>19040</v>
      </c>
      <c r="G34" s="34" t="n">
        <f aca="false">H34/E34</f>
        <v>1764229.43091256</v>
      </c>
      <c r="H34" s="35" t="n">
        <f aca="false">D34*F34</f>
        <v>31435040000</v>
      </c>
      <c r="I34" s="2"/>
      <c r="J34" s="9"/>
      <c r="K34" s="10"/>
      <c r="L34" s="10"/>
      <c r="M34" s="10"/>
    </row>
    <row r="35" customFormat="false" ht="12.75" hidden="false" customHeight="false" outlineLevel="0" collapsed="false">
      <c r="A35" s="2"/>
      <c r="B35" s="36" t="n">
        <v>29</v>
      </c>
      <c r="C35" s="45" t="s">
        <v>43</v>
      </c>
      <c r="D35" s="50" t="n">
        <v>5080000</v>
      </c>
      <c r="E35" s="42" t="n">
        <v>338139</v>
      </c>
      <c r="F35" s="47" t="n">
        <v>18850</v>
      </c>
      <c r="G35" s="34" t="n">
        <f aca="false">H35/E35</f>
        <v>283191.232008139</v>
      </c>
      <c r="H35" s="35" t="n">
        <f aca="false">D35*F35</f>
        <v>95758000000</v>
      </c>
      <c r="I35" s="2"/>
      <c r="J35" s="9"/>
      <c r="K35" s="10"/>
      <c r="L35" s="10"/>
      <c r="M35" s="10"/>
    </row>
    <row r="36" customFormat="false" ht="12.75" hidden="false" customHeight="false" outlineLevel="0" collapsed="false">
      <c r="A36" s="2"/>
      <c r="B36" s="36" t="n">
        <v>30</v>
      </c>
      <c r="C36" s="45" t="s">
        <v>44</v>
      </c>
      <c r="D36" s="50" t="n">
        <v>57701000</v>
      </c>
      <c r="E36" s="42" t="n">
        <v>242429</v>
      </c>
      <c r="F36" s="47" t="n">
        <v>18410</v>
      </c>
      <c r="G36" s="34" t="n">
        <f aca="false">H36/E36</f>
        <v>4381800.07342356</v>
      </c>
      <c r="H36" s="35" t="n">
        <f aca="false">D36*F36</f>
        <v>1062275410000</v>
      </c>
      <c r="I36" s="2"/>
      <c r="J36" s="9"/>
      <c r="K36" s="10"/>
      <c r="L36" s="10"/>
      <c r="M36" s="10"/>
    </row>
    <row r="37" customFormat="false" ht="12.75" hidden="false" customHeight="false" outlineLevel="0" collapsed="false">
      <c r="A37" s="2"/>
      <c r="B37" s="36" t="n">
        <v>31</v>
      </c>
      <c r="C37" s="45" t="s">
        <v>45</v>
      </c>
      <c r="D37" s="50" t="n">
        <v>2367</v>
      </c>
      <c r="E37" s="42" t="n">
        <v>36</v>
      </c>
      <c r="F37" s="47" t="n">
        <v>18000</v>
      </c>
      <c r="G37" s="34" t="n">
        <f aca="false">H37/E37</f>
        <v>1183500</v>
      </c>
      <c r="H37" s="35" t="n">
        <f aca="false">D37*F37</f>
        <v>42606000</v>
      </c>
      <c r="I37" s="2"/>
      <c r="J37" s="9"/>
      <c r="K37" s="10"/>
      <c r="L37" s="10"/>
      <c r="M37" s="10"/>
    </row>
    <row r="38" customFormat="false" ht="12.75" hidden="false" customHeight="false" outlineLevel="0" collapsed="false">
      <c r="A38" s="2"/>
      <c r="B38" s="36" t="n">
        <v>32</v>
      </c>
      <c r="C38" s="45" t="s">
        <v>46</v>
      </c>
      <c r="D38" s="50" t="n">
        <v>17841000</v>
      </c>
      <c r="E38" s="42" t="n">
        <v>7682300</v>
      </c>
      <c r="F38" s="47" t="n">
        <v>17980</v>
      </c>
      <c r="G38" s="34" t="n">
        <f aca="false">H38/E38</f>
        <v>41755.8777970139</v>
      </c>
      <c r="H38" s="35" t="n">
        <f aca="false">D38*F38</f>
        <v>320781180000</v>
      </c>
      <c r="I38" s="2"/>
      <c r="J38" s="9"/>
      <c r="K38" s="10"/>
      <c r="L38" s="10"/>
      <c r="M38" s="10"/>
    </row>
    <row r="39" customFormat="false" ht="12.75" hidden="false" customHeight="false" outlineLevel="0" collapsed="false">
      <c r="A39" s="2"/>
      <c r="B39" s="36" t="n">
        <v>33</v>
      </c>
      <c r="C39" s="45" t="s">
        <v>47</v>
      </c>
      <c r="D39" s="50" t="n">
        <v>46804</v>
      </c>
      <c r="E39" s="42" t="n">
        <v>1399</v>
      </c>
      <c r="F39" s="47" t="n">
        <v>17650</v>
      </c>
      <c r="G39" s="34" t="n">
        <f aca="false">H39/E39</f>
        <v>590486.49035025</v>
      </c>
      <c r="H39" s="35" t="n">
        <f aca="false">D39*F39</f>
        <v>826090600</v>
      </c>
      <c r="I39" s="2"/>
      <c r="J39" s="9"/>
      <c r="K39" s="10"/>
      <c r="L39" s="10"/>
      <c r="M39" s="10"/>
    </row>
    <row r="40" customFormat="false" ht="12.75" hidden="false" customHeight="false" outlineLevel="0" collapsed="false">
      <c r="A40" s="2"/>
      <c r="B40" s="36" t="n">
        <v>34</v>
      </c>
      <c r="C40" s="45" t="s">
        <v>48</v>
      </c>
      <c r="D40" s="50" t="n">
        <v>215000</v>
      </c>
      <c r="E40" s="42" t="n">
        <v>4000</v>
      </c>
      <c r="F40" s="47" t="n">
        <v>15270</v>
      </c>
      <c r="G40" s="34" t="n">
        <f aca="false">H40/E40</f>
        <v>820762.5</v>
      </c>
      <c r="H40" s="35" t="n">
        <f aca="false">D40*F40</f>
        <v>3283050000</v>
      </c>
      <c r="I40" s="2"/>
      <c r="J40" s="9"/>
      <c r="K40" s="10"/>
      <c r="L40" s="10"/>
      <c r="M40" s="10"/>
    </row>
    <row r="41" customFormat="false" ht="12.75" hidden="false" customHeight="false" outlineLevel="0" collapsed="false">
      <c r="A41" s="2"/>
      <c r="B41" s="36" t="n">
        <v>35</v>
      </c>
      <c r="C41" s="45" t="s">
        <v>49</v>
      </c>
      <c r="D41" s="50" t="n">
        <v>537000</v>
      </c>
      <c r="E41" s="42" t="n">
        <v>11437</v>
      </c>
      <c r="F41" s="47" t="n">
        <v>14540</v>
      </c>
      <c r="G41" s="34" t="n">
        <f aca="false">H41/E41</f>
        <v>682694.762612573</v>
      </c>
      <c r="H41" s="35" t="n">
        <f aca="false">D41*F41</f>
        <v>7807980000</v>
      </c>
      <c r="I41" s="2"/>
      <c r="J41" s="9"/>
      <c r="K41" s="10"/>
      <c r="L41" s="10"/>
      <c r="M41" s="10"/>
    </row>
    <row r="42" customFormat="false" ht="12.75" hidden="false" customHeight="false" outlineLevel="0" collapsed="false">
      <c r="A42" s="2"/>
      <c r="B42" s="36" t="n">
        <v>36</v>
      </c>
      <c r="C42" s="45" t="s">
        <v>50</v>
      </c>
      <c r="D42" s="50" t="n">
        <v>5490000</v>
      </c>
      <c r="E42" s="42" t="n">
        <v>21946</v>
      </c>
      <c r="F42" s="47" t="n">
        <v>14410</v>
      </c>
      <c r="G42" s="34" t="n">
        <f aca="false">H42/E42</f>
        <v>3604798.14089128</v>
      </c>
      <c r="H42" s="35" t="n">
        <f aca="false">D42*F42</f>
        <v>79110900000</v>
      </c>
      <c r="I42" s="2"/>
      <c r="J42" s="9"/>
      <c r="K42" s="10"/>
      <c r="L42" s="10"/>
      <c r="M42" s="10"/>
    </row>
    <row r="43" customFormat="false" ht="12.75" hidden="false" customHeight="false" outlineLevel="0" collapsed="false">
      <c r="A43" s="2"/>
      <c r="B43" s="36" t="n">
        <v>37</v>
      </c>
      <c r="C43" s="45" t="s">
        <v>51</v>
      </c>
      <c r="D43" s="50" t="n">
        <v>279000</v>
      </c>
      <c r="E43" s="42" t="n">
        <v>5765</v>
      </c>
      <c r="F43" s="47" t="n">
        <v>14240</v>
      </c>
      <c r="G43" s="34" t="n">
        <f aca="false">H43/E43</f>
        <v>689151.777970512</v>
      </c>
      <c r="H43" s="35" t="n">
        <f aca="false">D43*F43</f>
        <v>3972960000</v>
      </c>
      <c r="I43" s="2"/>
      <c r="J43" s="9"/>
      <c r="K43" s="10"/>
      <c r="L43" s="10"/>
      <c r="M43" s="10"/>
    </row>
    <row r="44" customFormat="false" ht="12.75" hidden="false" customHeight="false" outlineLevel="0" collapsed="false">
      <c r="A44" s="2"/>
      <c r="B44" s="36" t="n">
        <v>38</v>
      </c>
      <c r="C44" s="45" t="s">
        <v>52</v>
      </c>
      <c r="D44" s="50" t="n">
        <v>3547000</v>
      </c>
      <c r="E44" s="42" t="n">
        <v>70283</v>
      </c>
      <c r="F44" s="47" t="n">
        <v>13630</v>
      </c>
      <c r="G44" s="34" t="n">
        <f aca="false">H44/E44</f>
        <v>687870.608824325</v>
      </c>
      <c r="H44" s="35" t="n">
        <f aca="false">D44*F44</f>
        <v>48345610000</v>
      </c>
      <c r="I44" s="2"/>
      <c r="J44" s="9"/>
      <c r="K44" s="10"/>
      <c r="L44" s="10"/>
      <c r="M44" s="10"/>
    </row>
    <row r="45" customFormat="false" ht="12.75" hidden="false" customHeight="false" outlineLevel="0" collapsed="false">
      <c r="A45" s="2"/>
      <c r="B45" s="36" t="n">
        <v>39</v>
      </c>
      <c r="C45" s="45" t="s">
        <v>53</v>
      </c>
      <c r="D45" s="50" t="n">
        <v>39085000</v>
      </c>
      <c r="E45" s="42" t="n">
        <v>504782</v>
      </c>
      <c r="F45" s="47" t="n">
        <v>13280</v>
      </c>
      <c r="G45" s="34" t="n">
        <f aca="false">H45/E45</f>
        <v>1028263.28989544</v>
      </c>
      <c r="H45" s="35" t="n">
        <f aca="false">D45*F45</f>
        <v>519048800000</v>
      </c>
      <c r="I45" s="2"/>
      <c r="J45" s="9"/>
      <c r="K45" s="10"/>
      <c r="L45" s="10"/>
      <c r="M45" s="10"/>
    </row>
    <row r="46" customFormat="false" ht="12.75" hidden="false" customHeight="false" outlineLevel="0" collapsed="false">
      <c r="A46" s="2"/>
      <c r="B46" s="36" t="n">
        <v>40</v>
      </c>
      <c r="C46" s="45" t="s">
        <v>54</v>
      </c>
      <c r="D46" s="50" t="n">
        <v>3531000</v>
      </c>
      <c r="E46" s="42" t="n">
        <v>270534</v>
      </c>
      <c r="F46" s="47" t="n">
        <v>13190</v>
      </c>
      <c r="G46" s="34" t="n">
        <f aca="false">H46/E46</f>
        <v>172155.403757014</v>
      </c>
      <c r="H46" s="35" t="n">
        <f aca="false">D46*F46</f>
        <v>46573890000</v>
      </c>
      <c r="I46" s="2"/>
      <c r="J46" s="9"/>
      <c r="K46" s="10"/>
      <c r="L46" s="10"/>
      <c r="M46" s="10"/>
    </row>
    <row r="47" customFormat="false" ht="12.75" hidden="false" customHeight="false" outlineLevel="0" collapsed="false">
      <c r="A47" s="2"/>
      <c r="B47" s="36" t="n">
        <v>41</v>
      </c>
      <c r="C47" s="45" t="s">
        <v>55</v>
      </c>
      <c r="D47" s="50" t="n">
        <v>178000</v>
      </c>
      <c r="E47" s="42" t="n">
        <v>19103</v>
      </c>
      <c r="F47" s="47" t="n">
        <v>13100</v>
      </c>
      <c r="G47" s="34" t="n">
        <f aca="false">H47/E47</f>
        <v>122064.597183688</v>
      </c>
      <c r="H47" s="35" t="n">
        <f aca="false">D47*F47</f>
        <v>2331800000</v>
      </c>
      <c r="I47" s="2"/>
      <c r="J47" s="9"/>
      <c r="K47" s="10"/>
      <c r="L47" s="10"/>
      <c r="M47" s="10"/>
    </row>
    <row r="48" customFormat="false" ht="12.75" hidden="false" customHeight="false" outlineLevel="0" collapsed="false">
      <c r="A48" s="2"/>
      <c r="B48" s="36" t="n">
        <v>42</v>
      </c>
      <c r="C48" s="45" t="s">
        <v>56</v>
      </c>
      <c r="D48" s="50" t="n">
        <v>9350</v>
      </c>
      <c r="E48" s="42" t="n">
        <v>21</v>
      </c>
      <c r="F48" s="47" t="n">
        <v>13000</v>
      </c>
      <c r="G48" s="34" t="n">
        <f aca="false">H48/E48</f>
        <v>5788095.23809524</v>
      </c>
      <c r="H48" s="35" t="n">
        <f aca="false">D48*F48</f>
        <v>121550000</v>
      </c>
      <c r="I48" s="2"/>
      <c r="J48" s="9"/>
      <c r="K48" s="10"/>
      <c r="L48" s="10"/>
      <c r="M48" s="10"/>
    </row>
    <row r="49" customFormat="false" ht="12.75" hidden="false" customHeight="false" outlineLevel="0" collapsed="false">
      <c r="A49" s="2"/>
      <c r="B49" s="36" t="n">
        <v>43</v>
      </c>
      <c r="C49" s="45" t="s">
        <v>57</v>
      </c>
      <c r="D49" s="50" t="n">
        <v>28074</v>
      </c>
      <c r="E49" s="42" t="n">
        <v>7</v>
      </c>
      <c r="F49" s="47" t="n">
        <v>12700</v>
      </c>
      <c r="G49" s="34" t="n">
        <f aca="false">H49/E49</f>
        <v>50934257.1428571</v>
      </c>
      <c r="H49" s="35" t="n">
        <f aca="false">D49*F49</f>
        <v>356539800</v>
      </c>
      <c r="I49" s="2"/>
      <c r="J49" s="9"/>
      <c r="K49" s="10"/>
      <c r="L49" s="10"/>
      <c r="M49" s="10"/>
    </row>
    <row r="50" customFormat="false" ht="12.75" hidden="false" customHeight="false" outlineLevel="0" collapsed="false">
      <c r="A50" s="2"/>
      <c r="B50" s="36" t="n">
        <v>44</v>
      </c>
      <c r="C50" s="45" t="s">
        <v>58</v>
      </c>
      <c r="D50" s="50" t="n">
        <v>99000</v>
      </c>
      <c r="E50" s="42" t="n">
        <v>355</v>
      </c>
      <c r="F50" s="47" t="n">
        <v>12330</v>
      </c>
      <c r="G50" s="34" t="n">
        <f aca="false">H50/E50</f>
        <v>3438507.04225352</v>
      </c>
      <c r="H50" s="35" t="n">
        <f aca="false">D50*F50</f>
        <v>1220670000</v>
      </c>
      <c r="I50" s="2"/>
      <c r="J50" s="9"/>
      <c r="K50" s="10"/>
      <c r="L50" s="10"/>
      <c r="M50" s="10"/>
    </row>
    <row r="51" customFormat="false" ht="12.75" hidden="false" customHeight="false" outlineLevel="0" collapsed="false">
      <c r="A51" s="2"/>
      <c r="B51" s="36" t="n">
        <v>45</v>
      </c>
      <c r="C51" s="45" t="s">
        <v>59</v>
      </c>
      <c r="D51" s="50" t="n">
        <v>47000</v>
      </c>
      <c r="E51" s="42" t="n">
        <v>457</v>
      </c>
      <c r="F51" s="47" t="n">
        <v>11812</v>
      </c>
      <c r="G51" s="34" t="n">
        <f aca="false">H51/E51</f>
        <v>1214800.87527352</v>
      </c>
      <c r="H51" s="35" t="n">
        <f aca="false">D51*F51</f>
        <v>555164000</v>
      </c>
      <c r="I51" s="2"/>
      <c r="J51" s="9"/>
      <c r="K51" s="10"/>
      <c r="L51" s="10"/>
      <c r="M51" s="10"/>
    </row>
    <row r="52" customFormat="false" ht="12.75" hidden="false" customHeight="false" outlineLevel="0" collapsed="false">
      <c r="A52" s="2"/>
      <c r="B52" s="36" t="n">
        <v>46</v>
      </c>
      <c r="C52" s="45" t="s">
        <v>60</v>
      </c>
      <c r="D52" s="50" t="n">
        <v>262000</v>
      </c>
      <c r="E52" s="42" t="n">
        <v>13939</v>
      </c>
      <c r="F52" s="47" t="n">
        <v>11500</v>
      </c>
      <c r="G52" s="34" t="n">
        <f aca="false">H52/E52</f>
        <v>216156.108759595</v>
      </c>
      <c r="H52" s="35" t="n">
        <f aca="false">D52*F52</f>
        <v>3013000000</v>
      </c>
      <c r="I52" s="2"/>
      <c r="J52" s="9"/>
      <c r="K52" s="10"/>
      <c r="L52" s="10"/>
      <c r="M52" s="10"/>
    </row>
    <row r="53" customFormat="false" ht="12.75" hidden="false" customHeight="false" outlineLevel="0" collapsed="false">
      <c r="A53" s="2"/>
      <c r="B53" s="36" t="n">
        <v>47</v>
      </c>
      <c r="C53" s="45" t="s">
        <v>61</v>
      </c>
      <c r="D53" s="50" t="n">
        <v>21256000</v>
      </c>
      <c r="E53" s="42" t="n">
        <v>36000</v>
      </c>
      <c r="F53" s="47" t="n">
        <v>11023</v>
      </c>
      <c r="G53" s="34" t="n">
        <f aca="false">H53/E53</f>
        <v>6508469.11111111</v>
      </c>
      <c r="H53" s="35" t="n">
        <f aca="false">D53*F53</f>
        <v>234304888000</v>
      </c>
      <c r="I53" s="2"/>
      <c r="J53" s="9"/>
      <c r="K53" s="10"/>
      <c r="L53" s="10"/>
      <c r="M53" s="10"/>
    </row>
    <row r="54" customFormat="false" ht="12.75" hidden="false" customHeight="false" outlineLevel="0" collapsed="false">
      <c r="A54" s="2"/>
      <c r="B54" s="36" t="n">
        <v>48</v>
      </c>
      <c r="C54" s="45" t="s">
        <v>62</v>
      </c>
      <c r="D54" s="50" t="n">
        <v>16644</v>
      </c>
      <c r="E54" s="42" t="n">
        <v>153</v>
      </c>
      <c r="F54" s="47" t="n">
        <v>10479</v>
      </c>
      <c r="G54" s="34" t="n">
        <f aca="false">H54/E54</f>
        <v>1139950.82352941</v>
      </c>
      <c r="H54" s="35" t="n">
        <f aca="false">D54*F54</f>
        <v>174412476</v>
      </c>
      <c r="I54" s="2"/>
      <c r="J54" s="9"/>
      <c r="K54" s="10"/>
      <c r="L54" s="10"/>
      <c r="M54" s="10"/>
    </row>
    <row r="55" customFormat="false" ht="12.75" hidden="false" customHeight="false" outlineLevel="0" collapsed="false">
      <c r="A55" s="2"/>
      <c r="B55" s="36" t="n">
        <v>49</v>
      </c>
      <c r="C55" s="45" t="s">
        <v>63</v>
      </c>
      <c r="D55" s="50" t="n">
        <v>734000</v>
      </c>
      <c r="E55" s="42" t="n">
        <v>9251</v>
      </c>
      <c r="F55" s="47" t="n">
        <v>10380</v>
      </c>
      <c r="G55" s="34" t="n">
        <f aca="false">H55/E55</f>
        <v>823577.991568479</v>
      </c>
      <c r="H55" s="35" t="n">
        <f aca="false">D55*F55</f>
        <v>7618920000</v>
      </c>
      <c r="I55" s="2"/>
      <c r="J55" s="9"/>
      <c r="K55" s="10"/>
      <c r="L55" s="10"/>
      <c r="M55" s="10"/>
    </row>
    <row r="56" customFormat="false" ht="12.75" hidden="false" customHeight="false" outlineLevel="0" collapsed="false">
      <c r="A56" s="2"/>
      <c r="B56" s="36" t="n">
        <v>50</v>
      </c>
      <c r="C56" s="45" t="s">
        <v>64</v>
      </c>
      <c r="D56" s="50" t="n">
        <v>66</v>
      </c>
      <c r="E56" s="42" t="n">
        <v>4.35</v>
      </c>
      <c r="F56" s="47" t="n">
        <v>10000</v>
      </c>
      <c r="G56" s="34" t="n">
        <f aca="false">H56/E56</f>
        <v>151724.137931035</v>
      </c>
      <c r="H56" s="35" t="n">
        <f aca="false">D56*F56</f>
        <v>660000</v>
      </c>
      <c r="I56" s="2"/>
      <c r="J56" s="9"/>
      <c r="K56" s="10"/>
      <c r="L56" s="10"/>
      <c r="M56" s="10"/>
    </row>
    <row r="57" customFormat="false" ht="12.75" hidden="false" customHeight="false" outlineLevel="0" collapsed="false">
      <c r="A57" s="2"/>
      <c r="B57" s="36" t="n">
        <v>51</v>
      </c>
      <c r="C57" s="45" t="s">
        <v>65</v>
      </c>
      <c r="D57" s="50" t="n">
        <v>9838000</v>
      </c>
      <c r="E57" s="42" t="n">
        <v>92389</v>
      </c>
      <c r="F57" s="47" t="n">
        <v>9370</v>
      </c>
      <c r="G57" s="34" t="n">
        <f aca="false">H57/E57</f>
        <v>997760.122958361</v>
      </c>
      <c r="H57" s="35" t="n">
        <f aca="false">D57*F57</f>
        <v>92182060000</v>
      </c>
      <c r="I57" s="2"/>
      <c r="J57" s="9"/>
      <c r="K57" s="10"/>
      <c r="L57" s="10"/>
      <c r="M57" s="10"/>
    </row>
    <row r="58" customFormat="false" ht="12.75" hidden="false" customHeight="false" outlineLevel="0" collapsed="false">
      <c r="A58" s="2"/>
      <c r="B58" s="36" t="n">
        <v>52</v>
      </c>
      <c r="C58" s="45" t="s">
        <v>66</v>
      </c>
      <c r="D58" s="50" t="n">
        <v>55117</v>
      </c>
      <c r="E58" s="42" t="n">
        <v>2175000</v>
      </c>
      <c r="F58" s="47" t="n">
        <v>8780</v>
      </c>
      <c r="G58" s="34" t="n">
        <f aca="false">H58/E58</f>
        <v>222.495291954023</v>
      </c>
      <c r="H58" s="35" t="n">
        <f aca="false">D58*F58</f>
        <v>483927260</v>
      </c>
      <c r="I58" s="2"/>
      <c r="J58" s="9"/>
      <c r="K58" s="10"/>
      <c r="L58" s="10"/>
      <c r="M58" s="10"/>
    </row>
    <row r="59" customFormat="false" ht="12.75" hidden="false" customHeight="false" outlineLevel="0" collapsed="false">
      <c r="A59" s="2"/>
      <c r="B59" s="36" t="n">
        <v>53</v>
      </c>
      <c r="C59" s="45" t="s">
        <v>67</v>
      </c>
      <c r="D59" s="50" t="n">
        <v>395000</v>
      </c>
      <c r="E59" s="42" t="n">
        <v>18</v>
      </c>
      <c r="F59" s="47" t="n">
        <v>8380</v>
      </c>
      <c r="G59" s="34" t="n">
        <f aca="false">H59/E59</f>
        <v>183894444.444444</v>
      </c>
      <c r="H59" s="35" t="n">
        <f aca="false">D59*F59</f>
        <v>3310100000</v>
      </c>
      <c r="I59" s="2"/>
      <c r="J59" s="9"/>
      <c r="K59" s="10"/>
      <c r="L59" s="10"/>
      <c r="M59" s="10"/>
    </row>
    <row r="60" customFormat="false" ht="12.75" hidden="false" customHeight="false" outlineLevel="0" collapsed="false">
      <c r="A60" s="2"/>
      <c r="B60" s="36" t="n">
        <v>54</v>
      </c>
      <c r="C60" s="45" t="s">
        <v>68</v>
      </c>
      <c r="D60" s="50" t="n">
        <v>643000</v>
      </c>
      <c r="E60" s="42" t="n">
        <v>2512</v>
      </c>
      <c r="F60" s="47" t="n">
        <v>8247</v>
      </c>
      <c r="G60" s="34" t="n">
        <f aca="false">H60/E60</f>
        <v>2110995.62101911</v>
      </c>
      <c r="H60" s="35" t="n">
        <f aca="false">D60*F60</f>
        <v>5302821000</v>
      </c>
      <c r="I60" s="2"/>
      <c r="J60" s="9"/>
      <c r="K60" s="10"/>
      <c r="L60" s="10"/>
      <c r="M60" s="10"/>
    </row>
    <row r="61" customFormat="false" ht="12.75" hidden="false" customHeight="false" outlineLevel="0" collapsed="false">
      <c r="A61" s="2"/>
      <c r="B61" s="36" t="n">
        <v>55</v>
      </c>
      <c r="C61" s="45" t="s">
        <v>69</v>
      </c>
      <c r="D61" s="50" t="n">
        <v>44563000</v>
      </c>
      <c r="E61" s="42" t="n">
        <v>99300</v>
      </c>
      <c r="F61" s="47" t="n">
        <v>8220</v>
      </c>
      <c r="G61" s="34" t="n">
        <f aca="false">H61/E61</f>
        <v>3688900.90634441</v>
      </c>
      <c r="H61" s="35" t="n">
        <f aca="false">D61*F61</f>
        <v>366307860000</v>
      </c>
      <c r="I61" s="2"/>
      <c r="J61" s="9"/>
      <c r="K61" s="10"/>
      <c r="L61" s="10"/>
      <c r="M61" s="10"/>
    </row>
    <row r="62" customFormat="false" ht="12.75" hidden="false" customHeight="false" outlineLevel="0" collapsed="false">
      <c r="A62" s="2"/>
      <c r="B62" s="36" t="n">
        <v>56</v>
      </c>
      <c r="C62" s="45" t="s">
        <v>70</v>
      </c>
      <c r="D62" s="50" t="n">
        <v>360000</v>
      </c>
      <c r="E62" s="42" t="n">
        <v>316</v>
      </c>
      <c r="F62" s="47" t="n">
        <v>7970</v>
      </c>
      <c r="G62" s="34" t="n">
        <f aca="false">H62/E62</f>
        <v>9079746.83544304</v>
      </c>
      <c r="H62" s="35" t="n">
        <f aca="false">D62*F62</f>
        <v>2869200000</v>
      </c>
      <c r="I62" s="2"/>
      <c r="J62" s="9"/>
      <c r="K62" s="10"/>
      <c r="L62" s="10"/>
      <c r="M62" s="10"/>
    </row>
    <row r="63" customFormat="false" ht="12.75" hidden="false" customHeight="false" outlineLevel="0" collapsed="false">
      <c r="A63" s="2"/>
      <c r="B63" s="36" t="n">
        <v>57</v>
      </c>
      <c r="C63" s="45" t="s">
        <v>71</v>
      </c>
      <c r="D63" s="50" t="n">
        <v>10300000</v>
      </c>
      <c r="E63" s="42" t="n">
        <v>131957</v>
      </c>
      <c r="F63" s="47" t="n">
        <v>7710</v>
      </c>
      <c r="G63" s="34" t="n">
        <f aca="false">H63/E63</f>
        <v>601809.6804262</v>
      </c>
      <c r="H63" s="35" t="n">
        <f aca="false">D63*F63</f>
        <v>79413000000</v>
      </c>
      <c r="I63" s="2"/>
      <c r="J63" s="9"/>
      <c r="K63" s="10"/>
      <c r="L63" s="10"/>
      <c r="M63" s="10"/>
    </row>
    <row r="64" customFormat="false" ht="12.75" hidden="false" customHeight="false" outlineLevel="0" collapsed="false">
      <c r="A64" s="2"/>
      <c r="B64" s="36" t="n">
        <v>58</v>
      </c>
      <c r="C64" s="45" t="s">
        <v>72</v>
      </c>
      <c r="D64" s="50" t="n">
        <v>363000</v>
      </c>
      <c r="E64" s="42" t="n">
        <v>1102</v>
      </c>
      <c r="F64" s="47" t="n">
        <v>7705</v>
      </c>
      <c r="G64" s="34" t="n">
        <f aca="false">H64/E64</f>
        <v>2538035.39019964</v>
      </c>
      <c r="H64" s="35" t="n">
        <f aca="false">D64*F64</f>
        <v>2796915000</v>
      </c>
      <c r="I64" s="2"/>
      <c r="J64" s="9"/>
      <c r="K64" s="10"/>
      <c r="L64" s="10"/>
      <c r="M64" s="10"/>
    </row>
    <row r="65" customFormat="false" ht="12.75" hidden="false" customHeight="false" outlineLevel="0" collapsed="false">
      <c r="A65" s="2"/>
      <c r="B65" s="36" t="n">
        <v>59</v>
      </c>
      <c r="C65" s="45" t="s">
        <v>73</v>
      </c>
      <c r="D65" s="50" t="n">
        <v>548000</v>
      </c>
      <c r="E65" s="42" t="n">
        <v>695</v>
      </c>
      <c r="F65" s="47" t="n">
        <v>7500</v>
      </c>
      <c r="G65" s="34" t="n">
        <f aca="false">H65/E65</f>
        <v>5913669.0647482</v>
      </c>
      <c r="H65" s="35" t="n">
        <f aca="false">D65*F65</f>
        <v>4110000000</v>
      </c>
      <c r="I65" s="2"/>
      <c r="J65" s="9"/>
      <c r="K65" s="10"/>
      <c r="L65" s="10"/>
      <c r="M65" s="10"/>
    </row>
    <row r="66" customFormat="false" ht="12.75" hidden="false" customHeight="false" outlineLevel="0" collapsed="false">
      <c r="A66" s="2"/>
      <c r="B66" s="36" t="n">
        <v>60</v>
      </c>
      <c r="C66" s="45" t="s">
        <v>74</v>
      </c>
      <c r="D66" s="50" t="n">
        <v>192000</v>
      </c>
      <c r="E66" s="42" t="n">
        <v>800</v>
      </c>
      <c r="F66" s="47" t="n">
        <v>7395</v>
      </c>
      <c r="G66" s="34" t="n">
        <f aca="false">H66/E66</f>
        <v>1774800</v>
      </c>
      <c r="H66" s="35" t="n">
        <f aca="false">D66*F66</f>
        <v>1419840000</v>
      </c>
      <c r="I66" s="2"/>
      <c r="J66" s="9"/>
      <c r="K66" s="10"/>
      <c r="L66" s="10"/>
      <c r="M66" s="10"/>
    </row>
    <row r="67" customFormat="false" ht="12.75" hidden="false" customHeight="false" outlineLevel="0" collapsed="false">
      <c r="A67" s="2"/>
      <c r="B67" s="36" t="n">
        <v>61</v>
      </c>
      <c r="C67" s="45" t="s">
        <v>75</v>
      </c>
      <c r="D67" s="50" t="n">
        <v>33099000</v>
      </c>
      <c r="E67" s="42" t="n">
        <v>2766889</v>
      </c>
      <c r="F67" s="47" t="n">
        <v>7290</v>
      </c>
      <c r="G67" s="34" t="n">
        <f aca="false">H67/E67</f>
        <v>87206.8630147433</v>
      </c>
      <c r="H67" s="35" t="n">
        <f aca="false">D67*F67</f>
        <v>241291710000</v>
      </c>
      <c r="I67" s="2"/>
      <c r="J67" s="9"/>
      <c r="K67" s="10"/>
      <c r="L67" s="10"/>
      <c r="M67" s="10"/>
    </row>
    <row r="68" customFormat="false" ht="12.75" hidden="false" customHeight="false" outlineLevel="0" collapsed="false">
      <c r="A68" s="2"/>
      <c r="B68" s="36" t="n">
        <v>62</v>
      </c>
      <c r="C68" s="45" t="s">
        <v>76</v>
      </c>
      <c r="D68" s="50" t="n">
        <v>17498294</v>
      </c>
      <c r="E68" s="42" t="n">
        <v>2240000</v>
      </c>
      <c r="F68" s="47" t="n">
        <v>7240</v>
      </c>
      <c r="G68" s="34" t="n">
        <f aca="false">H68/E68</f>
        <v>56556.9859642857</v>
      </c>
      <c r="H68" s="35" t="n">
        <f aca="false">D68*F68</f>
        <v>126687648560</v>
      </c>
      <c r="I68" s="2"/>
      <c r="J68" s="9"/>
      <c r="K68" s="10"/>
      <c r="L68" s="10"/>
      <c r="M68" s="10"/>
    </row>
    <row r="69" customFormat="false" ht="12.75" hidden="false" customHeight="false" outlineLevel="0" collapsed="false">
      <c r="A69" s="2"/>
      <c r="B69" s="36" t="n">
        <v>63</v>
      </c>
      <c r="C69" s="45" t="s">
        <v>77</v>
      </c>
      <c r="D69" s="50" t="n">
        <v>1996000</v>
      </c>
      <c r="E69" s="42" t="n">
        <v>20254</v>
      </c>
      <c r="F69" s="47" t="n">
        <v>7140</v>
      </c>
      <c r="G69" s="34" t="n">
        <f aca="false">H69/E69</f>
        <v>703635.825022218</v>
      </c>
      <c r="H69" s="35" t="n">
        <f aca="false">D69*F69</f>
        <v>14251440000</v>
      </c>
      <c r="I69" s="2"/>
      <c r="J69" s="9"/>
      <c r="K69" s="10"/>
      <c r="L69" s="10"/>
      <c r="M69" s="10"/>
    </row>
    <row r="70" customFormat="false" ht="12.75" hidden="false" customHeight="false" outlineLevel="0" collapsed="false">
      <c r="A70" s="2"/>
      <c r="B70" s="36" t="n">
        <v>64</v>
      </c>
      <c r="C70" s="45" t="s">
        <v>78</v>
      </c>
      <c r="D70" s="50" t="n">
        <v>3573000</v>
      </c>
      <c r="E70" s="42" t="n">
        <v>8959</v>
      </c>
      <c r="F70" s="47" t="n">
        <v>7020</v>
      </c>
      <c r="G70" s="34" t="n">
        <f aca="false">H70/E70</f>
        <v>2799694.1622949</v>
      </c>
      <c r="H70" s="35" t="n">
        <f aca="false">D70*F70</f>
        <v>25082460000</v>
      </c>
      <c r="I70" s="2"/>
      <c r="J70" s="9"/>
      <c r="K70" s="10"/>
      <c r="L70" s="10"/>
      <c r="M70" s="10"/>
    </row>
    <row r="71" customFormat="false" ht="12.75" hidden="false" customHeight="false" outlineLevel="0" collapsed="false">
      <c r="A71" s="2"/>
      <c r="B71" s="36" t="n">
        <v>65</v>
      </c>
      <c r="C71" s="45" t="s">
        <v>79</v>
      </c>
      <c r="D71" s="50" t="n">
        <v>2121</v>
      </c>
      <c r="E71" s="42" t="n">
        <v>12173</v>
      </c>
      <c r="F71" s="47" t="n">
        <v>7000</v>
      </c>
      <c r="G71" s="34" t="n">
        <f aca="false">H71/E71</f>
        <v>1219.66647498562</v>
      </c>
      <c r="H71" s="35" t="n">
        <f aca="false">D71*F71</f>
        <v>14847000</v>
      </c>
      <c r="I71" s="2"/>
      <c r="J71" s="9"/>
      <c r="K71" s="10"/>
      <c r="L71" s="10"/>
      <c r="M71" s="10"/>
    </row>
    <row r="72" customFormat="false" ht="12.75" hidden="false" customHeight="false" outlineLevel="0" collapsed="false">
      <c r="A72" s="2"/>
      <c r="B72" s="36" t="n">
        <v>66</v>
      </c>
      <c r="C72" s="45" t="s">
        <v>80</v>
      </c>
      <c r="D72" s="50" t="n">
        <v>66000</v>
      </c>
      <c r="E72" s="42" t="n">
        <v>442</v>
      </c>
      <c r="F72" s="47" t="n">
        <v>6390</v>
      </c>
      <c r="G72" s="34" t="n">
        <f aca="false">H72/E72</f>
        <v>954162.895927602</v>
      </c>
      <c r="H72" s="35" t="n">
        <f aca="false">D72*F72</f>
        <v>421740000</v>
      </c>
      <c r="I72" s="2"/>
      <c r="J72" s="9"/>
      <c r="K72" s="10"/>
      <c r="L72" s="10"/>
      <c r="M72" s="10"/>
    </row>
    <row r="73" customFormat="false" ht="12.75" hidden="false" customHeight="false" outlineLevel="0" collapsed="false">
      <c r="A73" s="2"/>
      <c r="B73" s="36" t="n">
        <v>67</v>
      </c>
      <c r="C73" s="45" t="s">
        <v>81</v>
      </c>
      <c r="D73" s="50" t="n">
        <v>5222000</v>
      </c>
      <c r="E73" s="42" t="n">
        <v>1775500</v>
      </c>
      <c r="F73" s="47" t="n">
        <v>6300</v>
      </c>
      <c r="G73" s="34" t="n">
        <f aca="false">H73/E73</f>
        <v>18529.2030413968</v>
      </c>
      <c r="H73" s="35" t="n">
        <f aca="false">D73*F73</f>
        <v>32898600000</v>
      </c>
      <c r="I73" s="2"/>
      <c r="J73" s="9"/>
      <c r="K73" s="10"/>
      <c r="L73" s="10"/>
      <c r="M73" s="10"/>
    </row>
    <row r="74" customFormat="false" ht="12.75" hidden="false" customHeight="false" outlineLevel="0" collapsed="false">
      <c r="A74" s="2"/>
      <c r="B74" s="36" t="n">
        <v>68</v>
      </c>
      <c r="C74" s="45" t="s">
        <v>82</v>
      </c>
      <c r="D74" s="50" t="n">
        <v>259000</v>
      </c>
      <c r="E74" s="42" t="n">
        <v>430</v>
      </c>
      <c r="F74" s="47" t="n">
        <v>6240</v>
      </c>
      <c r="G74" s="34" t="n">
        <f aca="false">H74/E74</f>
        <v>3758511.62790698</v>
      </c>
      <c r="H74" s="35" t="n">
        <f aca="false">D74*F74</f>
        <v>1616160000</v>
      </c>
      <c r="I74" s="2"/>
      <c r="J74" s="9"/>
      <c r="K74" s="10"/>
      <c r="L74" s="10"/>
      <c r="M74" s="10"/>
    </row>
    <row r="75" customFormat="false" ht="12.75" hidden="false" customHeight="false" outlineLevel="0" collapsed="false">
      <c r="A75" s="2"/>
      <c r="B75" s="36" t="n">
        <v>69</v>
      </c>
      <c r="C75" s="45" t="s">
        <v>83</v>
      </c>
      <c r="D75" s="50" t="n">
        <v>73000</v>
      </c>
      <c r="E75" s="42" t="n">
        <v>453</v>
      </c>
      <c r="F75" s="47" t="n">
        <v>6210</v>
      </c>
      <c r="G75" s="34" t="n">
        <f aca="false">H75/E75</f>
        <v>1000728.47682119</v>
      </c>
      <c r="H75" s="35" t="n">
        <f aca="false">D75*F75</f>
        <v>453330000</v>
      </c>
      <c r="I75" s="2"/>
      <c r="J75" s="9"/>
      <c r="K75" s="10"/>
      <c r="L75" s="10"/>
      <c r="M75" s="10"/>
    </row>
    <row r="76" customFormat="false" ht="12.75" hidden="false" customHeight="false" outlineLevel="0" collapsed="false">
      <c r="A76" s="2"/>
      <c r="B76" s="36" t="n">
        <v>70</v>
      </c>
      <c r="C76" s="45" t="s">
        <v>84</v>
      </c>
      <c r="D76" s="50" t="n">
        <v>395000</v>
      </c>
      <c r="E76" s="42" t="n">
        <v>1705</v>
      </c>
      <c r="F76" s="47" t="n">
        <v>6073</v>
      </c>
      <c r="G76" s="34" t="n">
        <f aca="false">H76/E76</f>
        <v>1406941.34897361</v>
      </c>
      <c r="H76" s="35" t="n">
        <f aca="false">D76*F76</f>
        <v>2398835000</v>
      </c>
      <c r="I76" s="2"/>
      <c r="J76" s="9"/>
      <c r="K76" s="10"/>
      <c r="L76" s="10"/>
      <c r="M76" s="10"/>
    </row>
    <row r="77" customFormat="false" ht="12.75" hidden="false" customHeight="false" outlineLevel="0" collapsed="false">
      <c r="A77" s="2"/>
      <c r="B77" s="36" t="n">
        <v>71</v>
      </c>
      <c r="C77" s="45" t="s">
        <v>85</v>
      </c>
      <c r="D77" s="50" t="n">
        <v>61000</v>
      </c>
      <c r="E77" s="42" t="n">
        <v>193</v>
      </c>
      <c r="F77" s="47" t="n">
        <v>6000</v>
      </c>
      <c r="G77" s="34" t="n">
        <f aca="false">H77/E77</f>
        <v>1896373.05699482</v>
      </c>
      <c r="H77" s="35" t="n">
        <f aca="false">D77*F77</f>
        <v>366000000</v>
      </c>
      <c r="I77" s="2"/>
      <c r="J77" s="9"/>
      <c r="K77" s="10"/>
      <c r="L77" s="10"/>
      <c r="M77" s="10"/>
    </row>
    <row r="78" customFormat="false" ht="12.75" hidden="false" customHeight="false" outlineLevel="0" collapsed="false">
      <c r="A78" s="2"/>
      <c r="B78" s="36" t="n">
        <v>72</v>
      </c>
      <c r="C78" s="45" t="s">
        <v>86</v>
      </c>
      <c r="D78" s="50" t="n">
        <v>27044</v>
      </c>
      <c r="E78" s="42" t="n">
        <v>61</v>
      </c>
      <c r="F78" s="47" t="n">
        <v>6000</v>
      </c>
      <c r="G78" s="34" t="n">
        <f aca="false">H78/E78</f>
        <v>2660065.57377049</v>
      </c>
      <c r="H78" s="35" t="n">
        <f aca="false">D78*F78</f>
        <v>162264000</v>
      </c>
      <c r="I78" s="2"/>
      <c r="J78" s="9"/>
      <c r="K78" s="10"/>
      <c r="L78" s="10"/>
      <c r="M78" s="10"/>
    </row>
    <row r="79" customFormat="false" ht="12.75" hidden="false" customHeight="false" outlineLevel="0" collapsed="false">
      <c r="A79" s="2"/>
      <c r="B79" s="36" t="n">
        <v>73</v>
      </c>
      <c r="C79" s="45" t="s">
        <v>87</v>
      </c>
      <c r="D79" s="50" t="n">
        <v>12350</v>
      </c>
      <c r="E79" s="42" t="n">
        <v>430</v>
      </c>
      <c r="F79" s="47" t="n">
        <v>5975</v>
      </c>
      <c r="G79" s="34" t="n">
        <f aca="false">H79/E79</f>
        <v>171607.558139535</v>
      </c>
      <c r="H79" s="35" t="n">
        <f aca="false">D79*F79</f>
        <v>73791250</v>
      </c>
      <c r="I79" s="2"/>
      <c r="J79" s="9"/>
      <c r="K79" s="10"/>
      <c r="L79" s="10"/>
      <c r="M79" s="10"/>
    </row>
    <row r="80" customFormat="false" ht="12.75" hidden="false" customHeight="false" outlineLevel="0" collapsed="false">
      <c r="A80" s="2"/>
      <c r="B80" s="36" t="n">
        <v>74</v>
      </c>
      <c r="C80" s="45" t="s">
        <v>88</v>
      </c>
      <c r="D80" s="50" t="n">
        <v>7019</v>
      </c>
      <c r="E80" s="42" t="n">
        <v>96</v>
      </c>
      <c r="F80" s="47" t="n">
        <v>5712</v>
      </c>
      <c r="G80" s="34" t="n">
        <f aca="false">H80/E80</f>
        <v>417630.5</v>
      </c>
      <c r="H80" s="35" t="n">
        <f aca="false">D80*F80</f>
        <v>40092528</v>
      </c>
      <c r="I80" s="2"/>
      <c r="J80" s="9"/>
      <c r="K80" s="10"/>
      <c r="L80" s="10"/>
      <c r="M80" s="10"/>
    </row>
    <row r="81" customFormat="false" ht="12.75" hidden="false" customHeight="false" outlineLevel="0" collapsed="false">
      <c r="A81" s="2"/>
      <c r="B81" s="36" t="n">
        <v>75</v>
      </c>
      <c r="C81" s="45" t="s">
        <v>89</v>
      </c>
      <c r="D81" s="50" t="n">
        <v>147000</v>
      </c>
      <c r="E81" s="42" t="n">
        <v>549</v>
      </c>
      <c r="F81" s="47" t="n">
        <v>5470</v>
      </c>
      <c r="G81" s="34" t="n">
        <f aca="false">H81/E81</f>
        <v>1464644.80874317</v>
      </c>
      <c r="H81" s="35" t="n">
        <f aca="false">D81*F81</f>
        <v>804090000</v>
      </c>
      <c r="I81" s="2"/>
      <c r="J81" s="9"/>
      <c r="K81" s="10"/>
      <c r="L81" s="10"/>
      <c r="M81" s="10"/>
    </row>
    <row r="82" customFormat="false" ht="12.75" hidden="false" customHeight="false" outlineLevel="0" collapsed="false">
      <c r="A82" s="2"/>
      <c r="B82" s="36" t="n">
        <v>76</v>
      </c>
      <c r="C82" s="45" t="s">
        <v>90</v>
      </c>
      <c r="D82" s="50" t="n">
        <v>53000</v>
      </c>
      <c r="E82" s="42" t="n">
        <v>195</v>
      </c>
      <c r="F82" s="47" t="n">
        <v>5410</v>
      </c>
      <c r="G82" s="34" t="n">
        <f aca="false">H82/E82</f>
        <v>1470410.25641026</v>
      </c>
      <c r="H82" s="35" t="n">
        <f aca="false">D82*F82</f>
        <v>286730000</v>
      </c>
      <c r="I82" s="2"/>
      <c r="J82" s="9"/>
      <c r="K82" s="10"/>
      <c r="L82" s="10"/>
      <c r="M82" s="10"/>
    </row>
    <row r="83" customFormat="false" ht="12.75" hidden="false" customHeight="false" outlineLevel="0" collapsed="false">
      <c r="A83" s="2"/>
      <c r="B83" s="36" t="n">
        <v>77</v>
      </c>
      <c r="C83" s="45" t="s">
        <v>91</v>
      </c>
      <c r="D83" s="50" t="n">
        <v>69788</v>
      </c>
      <c r="E83" s="42" t="n">
        <v>572</v>
      </c>
      <c r="F83" s="47" t="n">
        <v>5280</v>
      </c>
      <c r="G83" s="34" t="n">
        <f aca="false">H83/E83</f>
        <v>644196.923076923</v>
      </c>
      <c r="H83" s="35" t="n">
        <f aca="false">D83*F83</f>
        <v>368480640</v>
      </c>
      <c r="I83" s="2"/>
      <c r="J83" s="9"/>
      <c r="K83" s="10"/>
      <c r="L83" s="10"/>
      <c r="M83" s="10"/>
    </row>
    <row r="84" customFormat="false" ht="12.75" hidden="false" customHeight="false" outlineLevel="0" collapsed="false">
      <c r="A84" s="2"/>
      <c r="B84" s="36" t="n">
        <v>78</v>
      </c>
      <c r="C84" s="45" t="s">
        <v>92</v>
      </c>
      <c r="D84" s="50" t="n">
        <v>2073000</v>
      </c>
      <c r="E84" s="42" t="n">
        <v>212457</v>
      </c>
      <c r="F84" s="47" t="n">
        <v>5200</v>
      </c>
      <c r="G84" s="34" t="n">
        <f aca="false">H84/E84</f>
        <v>50737.7963540858</v>
      </c>
      <c r="H84" s="35" t="n">
        <f aca="false">D84*F84</f>
        <v>10779600000</v>
      </c>
      <c r="I84" s="2"/>
      <c r="J84" s="9"/>
      <c r="K84" s="10"/>
      <c r="L84" s="10"/>
      <c r="M84" s="10"/>
    </row>
    <row r="85" customFormat="false" ht="12.75" hidden="false" customHeight="false" outlineLevel="0" collapsed="false">
      <c r="A85" s="2"/>
      <c r="B85" s="36" t="n">
        <v>79</v>
      </c>
      <c r="C85" s="45" t="s">
        <v>93</v>
      </c>
      <c r="D85" s="50" t="n">
        <v>11900</v>
      </c>
      <c r="E85" s="42" t="n">
        <v>102</v>
      </c>
      <c r="F85" s="47" t="n">
        <v>4882</v>
      </c>
      <c r="G85" s="34" t="n">
        <f aca="false">H85/E85</f>
        <v>569566.666666667</v>
      </c>
      <c r="H85" s="35" t="n">
        <f aca="false">D85*F85</f>
        <v>58095800</v>
      </c>
      <c r="I85" s="2"/>
      <c r="J85" s="9"/>
      <c r="K85" s="10"/>
      <c r="L85" s="10"/>
      <c r="M85" s="10"/>
    </row>
    <row r="86" customFormat="false" ht="12.75" hidden="false" customHeight="false" outlineLevel="0" collapsed="false">
      <c r="A86" s="2"/>
      <c r="B86" s="36" t="n">
        <v>80</v>
      </c>
      <c r="C86" s="45" t="s">
        <v>94</v>
      </c>
      <c r="D86" s="50" t="n">
        <v>42000</v>
      </c>
      <c r="E86" s="42" t="n">
        <v>262</v>
      </c>
      <c r="F86" s="47" t="n">
        <v>4470</v>
      </c>
      <c r="G86" s="34" t="n">
        <f aca="false">H86/E86</f>
        <v>716564.885496183</v>
      </c>
      <c r="H86" s="35" t="n">
        <f aca="false">D86*F86</f>
        <v>187740000</v>
      </c>
      <c r="I86" s="2"/>
      <c r="J86" s="9"/>
      <c r="K86" s="10"/>
      <c r="L86" s="10"/>
      <c r="M86" s="10"/>
    </row>
    <row r="87" customFormat="false" ht="12.75" hidden="false" customHeight="false" outlineLevel="0" collapsed="false">
      <c r="A87" s="2"/>
      <c r="B87" s="36" t="n">
        <v>81</v>
      </c>
      <c r="C87" s="45" t="s">
        <v>95</v>
      </c>
      <c r="D87" s="50" t="n">
        <v>26</v>
      </c>
      <c r="E87" s="42" t="n">
        <v>4092</v>
      </c>
      <c r="F87" s="47" t="n">
        <v>4000</v>
      </c>
      <c r="G87" s="34" t="n">
        <f aca="false">H87/E87</f>
        <v>25.4154447702835</v>
      </c>
      <c r="H87" s="35" t="n">
        <f aca="false">D87*F87</f>
        <v>104000</v>
      </c>
      <c r="I87" s="2"/>
      <c r="J87" s="9"/>
      <c r="K87" s="10"/>
      <c r="L87" s="10"/>
      <c r="M87" s="10"/>
    </row>
    <row r="88" customFormat="false" ht="12.75" hidden="false" customHeight="false" outlineLevel="0" collapsed="false">
      <c r="A88" s="2"/>
      <c r="B88" s="36" t="n">
        <v>82</v>
      </c>
      <c r="C88" s="45" t="s">
        <v>96</v>
      </c>
      <c r="D88" s="50" t="n">
        <v>1690</v>
      </c>
      <c r="E88" s="42" t="n">
        <v>10.12</v>
      </c>
      <c r="F88" s="47" t="n">
        <v>4000</v>
      </c>
      <c r="G88" s="34" t="n">
        <f aca="false">H88/E88</f>
        <v>667984.18972332</v>
      </c>
      <c r="H88" s="35" t="n">
        <f aca="false">D88*F88</f>
        <v>6760000</v>
      </c>
      <c r="I88" s="2"/>
      <c r="J88" s="9"/>
      <c r="K88" s="10"/>
      <c r="L88" s="10"/>
      <c r="M88" s="10"/>
    </row>
    <row r="89" customFormat="false" ht="12.75" hidden="false" customHeight="false" outlineLevel="0" collapsed="false">
      <c r="A89" s="2"/>
      <c r="B89" s="36" t="n">
        <v>83</v>
      </c>
      <c r="C89" s="45" t="s">
        <v>97</v>
      </c>
      <c r="D89" s="50" t="n">
        <v>3131000</v>
      </c>
      <c r="E89" s="42" t="n">
        <v>177414</v>
      </c>
      <c r="F89" s="47" t="n">
        <v>3910</v>
      </c>
      <c r="G89" s="34" t="n">
        <f aca="false">H89/E89</f>
        <v>69003.6299277396</v>
      </c>
      <c r="H89" s="35" t="n">
        <f aca="false">D89*F89</f>
        <v>12242210000</v>
      </c>
      <c r="I89" s="2"/>
      <c r="J89" s="9"/>
      <c r="K89" s="10"/>
      <c r="L89" s="10"/>
      <c r="M89" s="10"/>
    </row>
    <row r="90" customFormat="false" ht="12.75" hidden="false" customHeight="false" outlineLevel="0" collapsed="false">
      <c r="A90" s="2"/>
      <c r="B90" s="36" t="n">
        <v>84</v>
      </c>
      <c r="C90" s="45" t="s">
        <v>98</v>
      </c>
      <c r="D90" s="50" t="n">
        <v>10278000</v>
      </c>
      <c r="E90" s="42" t="n">
        <v>93030</v>
      </c>
      <c r="F90" s="47" t="n">
        <v>3840</v>
      </c>
      <c r="G90" s="34" t="n">
        <f aca="false">H90/E90</f>
        <v>424245.082231538</v>
      </c>
      <c r="H90" s="35" t="n">
        <f aca="false">D90*F90</f>
        <v>39467520000</v>
      </c>
      <c r="I90" s="2"/>
      <c r="J90" s="9"/>
      <c r="K90" s="10"/>
      <c r="L90" s="10"/>
      <c r="M90" s="10"/>
    </row>
    <row r="91" customFormat="false" ht="12.75" hidden="false" customHeight="false" outlineLevel="0" collapsed="false">
      <c r="A91" s="2"/>
      <c r="B91" s="36" t="n">
        <v>85</v>
      </c>
      <c r="C91" s="45" t="s">
        <v>99</v>
      </c>
      <c r="D91" s="50" t="n">
        <v>18547</v>
      </c>
      <c r="E91" s="42" t="n">
        <v>240</v>
      </c>
      <c r="F91" s="47" t="n">
        <v>3838</v>
      </c>
      <c r="G91" s="34" t="n">
        <f aca="false">H91/E91</f>
        <v>296597.441666667</v>
      </c>
      <c r="H91" s="35" t="n">
        <f aca="false">D91*F91</f>
        <v>71183386</v>
      </c>
      <c r="I91" s="2"/>
      <c r="J91" s="9"/>
      <c r="K91" s="10"/>
      <c r="L91" s="10"/>
      <c r="M91" s="10"/>
    </row>
    <row r="92" customFormat="false" ht="12.75" hidden="false" customHeight="false" outlineLevel="0" collapsed="false">
      <c r="A92" s="2"/>
      <c r="B92" s="36" t="n">
        <v>86</v>
      </c>
      <c r="C92" s="45" t="s">
        <v>100</v>
      </c>
      <c r="D92" s="50" t="n">
        <v>84967000</v>
      </c>
      <c r="E92" s="42" t="n">
        <v>1958201</v>
      </c>
      <c r="F92" s="47" t="n">
        <v>3750</v>
      </c>
      <c r="G92" s="34" t="n">
        <f aca="false">H92/E92</f>
        <v>162713.761253314</v>
      </c>
      <c r="H92" s="35" t="n">
        <f aca="false">D92*F92</f>
        <v>318626250000</v>
      </c>
      <c r="I92" s="2"/>
      <c r="J92" s="9"/>
      <c r="K92" s="10"/>
      <c r="L92" s="10"/>
      <c r="M92" s="10"/>
    </row>
    <row r="93" customFormat="false" ht="12.75" hidden="false" customHeight="false" outlineLevel="0" collapsed="false">
      <c r="A93" s="2"/>
      <c r="B93" s="36" t="n">
        <v>87</v>
      </c>
      <c r="C93" s="45" t="s">
        <v>101</v>
      </c>
      <c r="D93" s="50" t="n">
        <v>1268000</v>
      </c>
      <c r="E93" s="42" t="n">
        <v>5128</v>
      </c>
      <c r="F93" s="47" t="n">
        <v>3730</v>
      </c>
      <c r="G93" s="34" t="n">
        <f aca="false">H93/E93</f>
        <v>922316.692667707</v>
      </c>
      <c r="H93" s="35" t="n">
        <f aca="false">D93*F93</f>
        <v>4729640000</v>
      </c>
      <c r="I93" s="2"/>
      <c r="J93" s="9"/>
      <c r="K93" s="10"/>
      <c r="L93" s="10"/>
      <c r="M93" s="10"/>
    </row>
    <row r="94" customFormat="false" ht="12.75" hidden="false" customHeight="false" outlineLevel="0" collapsed="false">
      <c r="A94" s="2"/>
      <c r="B94" s="36" t="n">
        <v>88</v>
      </c>
      <c r="C94" s="45" t="s">
        <v>102</v>
      </c>
      <c r="D94" s="50" t="n">
        <v>2239</v>
      </c>
      <c r="E94" s="42" t="n">
        <v>259</v>
      </c>
      <c r="F94" s="47" t="n">
        <v>3559</v>
      </c>
      <c r="G94" s="34" t="n">
        <f aca="false">H94/E94</f>
        <v>30766.7992277992</v>
      </c>
      <c r="H94" s="35" t="n">
        <f aca="false">D94*F94</f>
        <v>7968601</v>
      </c>
      <c r="I94" s="2"/>
      <c r="J94" s="9"/>
      <c r="K94" s="10"/>
      <c r="L94" s="10"/>
      <c r="M94" s="10"/>
    </row>
    <row r="95" customFormat="false" ht="12.75" hidden="false" customHeight="false" outlineLevel="0" collapsed="false">
      <c r="A95" s="2"/>
      <c r="B95" s="36" t="n">
        <v>89</v>
      </c>
      <c r="C95" s="45" t="s">
        <v>103</v>
      </c>
      <c r="D95" s="50" t="n">
        <v>1035000</v>
      </c>
      <c r="E95" s="42" t="n">
        <v>267667</v>
      </c>
      <c r="F95" s="47" t="n">
        <v>3550</v>
      </c>
      <c r="G95" s="34" t="n">
        <f aca="false">H95/E95</f>
        <v>13726.9443001939</v>
      </c>
      <c r="H95" s="35" t="n">
        <f aca="false">D95*F95</f>
        <v>3674250000</v>
      </c>
      <c r="I95" s="2"/>
      <c r="J95" s="9"/>
      <c r="K95" s="10"/>
      <c r="L95" s="10"/>
      <c r="M95" s="10"/>
    </row>
    <row r="96" customFormat="false" ht="12.75" hidden="false" customHeight="false" outlineLevel="0" collapsed="false">
      <c r="A96" s="2"/>
      <c r="B96" s="36" t="n">
        <v>90</v>
      </c>
      <c r="C96" s="45" t="s">
        <v>104</v>
      </c>
      <c r="D96" s="50" t="n">
        <v>19498000</v>
      </c>
      <c r="E96" s="42" t="n">
        <v>329758</v>
      </c>
      <c r="F96" s="47" t="n">
        <v>3520</v>
      </c>
      <c r="G96" s="34" t="n">
        <f aca="false">H96/E96</f>
        <v>208131.296283942</v>
      </c>
      <c r="H96" s="35" t="n">
        <f aca="false">D96*F96</f>
        <v>68632960000</v>
      </c>
      <c r="I96" s="2"/>
      <c r="J96" s="9"/>
      <c r="K96" s="10"/>
      <c r="L96" s="10"/>
      <c r="M96" s="10"/>
    </row>
    <row r="97" customFormat="false" ht="12.75" hidden="false" customHeight="false" outlineLevel="0" collapsed="false">
      <c r="A97" s="2"/>
      <c r="B97" s="36" t="n">
        <v>91</v>
      </c>
      <c r="C97" s="45" t="s">
        <v>105</v>
      </c>
      <c r="D97" s="50" t="n">
        <v>10325700</v>
      </c>
      <c r="E97" s="42" t="n">
        <v>78864</v>
      </c>
      <c r="F97" s="47" t="n">
        <v>3210</v>
      </c>
      <c r="G97" s="34" t="n">
        <f aca="false">H97/E97</f>
        <v>420286.784844796</v>
      </c>
      <c r="H97" s="35" t="n">
        <f aca="false">D97*F97</f>
        <v>33145497000</v>
      </c>
      <c r="I97" s="2"/>
      <c r="J97" s="9"/>
      <c r="K97" s="10"/>
      <c r="L97" s="10"/>
      <c r="M97" s="10"/>
    </row>
    <row r="98" customFormat="false" ht="12.75" hidden="false" customHeight="false" outlineLevel="0" collapsed="false">
      <c r="A98" s="2"/>
      <c r="B98" s="36" t="n">
        <v>92</v>
      </c>
      <c r="C98" s="45" t="s">
        <v>106</v>
      </c>
      <c r="D98" s="50" t="n">
        <v>1104000</v>
      </c>
      <c r="E98" s="42" t="n">
        <v>2040</v>
      </c>
      <c r="F98" s="47" t="n">
        <v>3180</v>
      </c>
      <c r="G98" s="34" t="n">
        <f aca="false">H98/E98</f>
        <v>1720941.17647059</v>
      </c>
      <c r="H98" s="35" t="n">
        <f aca="false">D98*F98</f>
        <v>3510720000</v>
      </c>
      <c r="I98" s="2"/>
      <c r="J98" s="9"/>
      <c r="K98" s="10"/>
      <c r="L98" s="10"/>
      <c r="M98" s="10"/>
    </row>
    <row r="99" customFormat="false" ht="12.75" hidden="false" customHeight="false" outlineLevel="0" collapsed="false">
      <c r="A99" s="2"/>
      <c r="B99" s="36" t="n">
        <v>93</v>
      </c>
      <c r="C99" s="45" t="s">
        <v>107</v>
      </c>
      <c r="D99" s="50" t="n">
        <v>13348401</v>
      </c>
      <c r="E99" s="42" t="n">
        <v>756626</v>
      </c>
      <c r="F99" s="47" t="n">
        <v>3070</v>
      </c>
      <c r="G99" s="34" t="n">
        <f aca="false">H99/E99</f>
        <v>54160.9607256425</v>
      </c>
      <c r="H99" s="35" t="n">
        <f aca="false">D99*F99</f>
        <v>40979591070</v>
      </c>
      <c r="I99" s="2"/>
      <c r="J99" s="9"/>
      <c r="K99" s="10"/>
      <c r="L99" s="10"/>
      <c r="M99" s="10"/>
    </row>
    <row r="100" customFormat="false" ht="12.75" hidden="false" customHeight="false" outlineLevel="0" collapsed="false">
      <c r="A100" s="2"/>
      <c r="B100" s="36" t="n">
        <v>94</v>
      </c>
      <c r="C100" s="45" t="s">
        <v>108</v>
      </c>
      <c r="D100" s="50" t="n">
        <v>155000</v>
      </c>
      <c r="E100" s="42" t="n">
        <v>616</v>
      </c>
      <c r="F100" s="47" t="n">
        <v>3040</v>
      </c>
      <c r="G100" s="34" t="n">
        <f aca="false">H100/E100</f>
        <v>764935.064935065</v>
      </c>
      <c r="H100" s="35" t="n">
        <f aca="false">D100*F100</f>
        <v>471200000</v>
      </c>
      <c r="I100" s="2"/>
      <c r="J100" s="9"/>
      <c r="K100" s="10"/>
      <c r="L100" s="10"/>
      <c r="M100" s="10"/>
    </row>
    <row r="101" customFormat="false" ht="12.75" hidden="false" customHeight="false" outlineLevel="0" collapsed="false">
      <c r="A101" s="2"/>
      <c r="B101" s="36" t="n">
        <v>95</v>
      </c>
      <c r="C101" s="45" t="s">
        <v>109</v>
      </c>
      <c r="D101" s="50" t="n">
        <v>153850000</v>
      </c>
      <c r="E101" s="42" t="n">
        <v>8511996</v>
      </c>
      <c r="F101" s="47" t="n">
        <v>3020</v>
      </c>
      <c r="G101" s="34" t="n">
        <f aca="false">H101/E101</f>
        <v>54584.9645606037</v>
      </c>
      <c r="H101" s="35" t="n">
        <f aca="false">D101*F101</f>
        <v>464627000000</v>
      </c>
      <c r="I101" s="2"/>
      <c r="J101" s="9"/>
      <c r="K101" s="10"/>
      <c r="L101" s="10"/>
      <c r="M101" s="10"/>
    </row>
    <row r="102" customFormat="false" ht="12.75" hidden="false" customHeight="false" outlineLevel="0" collapsed="false">
      <c r="A102" s="2"/>
      <c r="B102" s="36" t="n">
        <v>96</v>
      </c>
      <c r="C102" s="45" t="s">
        <v>110</v>
      </c>
      <c r="D102" s="50" t="n">
        <v>41591000</v>
      </c>
      <c r="E102" s="42" t="n">
        <v>2246537</v>
      </c>
      <c r="F102" s="47" t="n">
        <v>3010</v>
      </c>
      <c r="G102" s="34" t="n">
        <f aca="false">H102/E102</f>
        <v>55725.2829577256</v>
      </c>
      <c r="H102" s="35" t="n">
        <f aca="false">D102*F102</f>
        <v>125188910000</v>
      </c>
      <c r="I102" s="2"/>
      <c r="J102" s="9"/>
      <c r="K102" s="10"/>
      <c r="L102" s="10"/>
      <c r="M102" s="10"/>
    </row>
    <row r="103" customFormat="false" ht="12.75" hidden="false" customHeight="false" outlineLevel="0" collapsed="false">
      <c r="A103" s="2"/>
      <c r="B103" s="36" t="n">
        <v>97</v>
      </c>
      <c r="C103" s="45" t="s">
        <v>111</v>
      </c>
      <c r="D103" s="50" t="n">
        <v>123000</v>
      </c>
      <c r="E103" s="42" t="n">
        <v>90000</v>
      </c>
      <c r="F103" s="47" t="n">
        <v>3000</v>
      </c>
      <c r="G103" s="34" t="n">
        <f aca="false">H103/E103</f>
        <v>4100</v>
      </c>
      <c r="H103" s="35" t="n">
        <f aca="false">D103*F103</f>
        <v>369000000</v>
      </c>
      <c r="I103" s="2"/>
      <c r="J103" s="9"/>
      <c r="K103" s="10"/>
      <c r="L103" s="10"/>
      <c r="M103" s="10"/>
    </row>
    <row r="104" customFormat="false" ht="12.75" hidden="false" customHeight="false" outlineLevel="0" collapsed="false">
      <c r="A104" s="2"/>
      <c r="B104" s="36" t="n">
        <v>98</v>
      </c>
      <c r="C104" s="45" t="s">
        <v>112</v>
      </c>
      <c r="D104" s="50" t="n">
        <v>20310000</v>
      </c>
      <c r="E104" s="42" t="n">
        <v>912050</v>
      </c>
      <c r="F104" s="47" t="n">
        <v>2840</v>
      </c>
      <c r="G104" s="34" t="n">
        <f aca="false">H104/E104</f>
        <v>63242.5853845732</v>
      </c>
      <c r="H104" s="35" t="n">
        <f aca="false">D104*F104</f>
        <v>57680400000</v>
      </c>
      <c r="I104" s="2"/>
      <c r="J104" s="9"/>
      <c r="K104" s="10"/>
      <c r="L104" s="10"/>
      <c r="M104" s="10"/>
    </row>
    <row r="105" customFormat="false" ht="12.75" hidden="false" customHeight="false" outlineLevel="0" collapsed="false">
      <c r="A105" s="2"/>
      <c r="B105" s="36" t="n">
        <v>99</v>
      </c>
      <c r="C105" s="45" t="s">
        <v>113</v>
      </c>
      <c r="D105" s="50" t="n">
        <v>1526177</v>
      </c>
      <c r="E105" s="42" t="n">
        <v>45100</v>
      </c>
      <c r="F105" s="47" t="n">
        <v>2820</v>
      </c>
      <c r="G105" s="34" t="n">
        <f aca="false">H105/E105</f>
        <v>95428.3623059867</v>
      </c>
      <c r="H105" s="35" t="n">
        <f aca="false">D105*F105</f>
        <v>4303819140</v>
      </c>
      <c r="I105" s="2"/>
      <c r="J105" s="9"/>
      <c r="K105" s="10"/>
      <c r="L105" s="10"/>
      <c r="M105" s="10"/>
    </row>
    <row r="106" customFormat="false" ht="12.75" hidden="false" customHeight="false" outlineLevel="0" collapsed="false">
      <c r="A106" s="2"/>
      <c r="B106" s="36" t="n">
        <v>100</v>
      </c>
      <c r="C106" s="45" t="s">
        <v>114</v>
      </c>
      <c r="D106" s="50" t="n">
        <v>1443000</v>
      </c>
      <c r="E106" s="42" t="n">
        <v>582000</v>
      </c>
      <c r="F106" s="47" t="n">
        <v>2800</v>
      </c>
      <c r="G106" s="34" t="n">
        <f aca="false">H106/E106</f>
        <v>6942.26804123711</v>
      </c>
      <c r="H106" s="35" t="n">
        <f aca="false">D106*F106</f>
        <v>4040400000</v>
      </c>
      <c r="I106" s="2"/>
      <c r="J106" s="9"/>
      <c r="K106" s="10"/>
      <c r="L106" s="10"/>
      <c r="M106" s="10"/>
    </row>
    <row r="107" customFormat="false" ht="12.75" hidden="false" customHeight="false" outlineLevel="0" collapsed="false">
      <c r="A107" s="2"/>
      <c r="B107" s="36" t="n">
        <v>101</v>
      </c>
      <c r="C107" s="45" t="s">
        <v>115</v>
      </c>
      <c r="D107" s="50" t="n">
        <v>72000</v>
      </c>
      <c r="E107" s="42" t="n">
        <v>750</v>
      </c>
      <c r="F107" s="47" t="n">
        <v>2680</v>
      </c>
      <c r="G107" s="34" t="n">
        <f aca="false">H107/E107</f>
        <v>257280</v>
      </c>
      <c r="H107" s="35" t="n">
        <f aca="false">D107*F107</f>
        <v>192960000</v>
      </c>
      <c r="I107" s="2"/>
      <c r="J107" s="9"/>
      <c r="K107" s="10"/>
      <c r="L107" s="10"/>
      <c r="M107" s="10"/>
    </row>
    <row r="108" customFormat="false" ht="12.75" hidden="false" customHeight="false" outlineLevel="0" collapsed="false">
      <c r="A108" s="2"/>
      <c r="B108" s="52" t="n">
        <v>102</v>
      </c>
      <c r="C108" s="53" t="s">
        <v>116</v>
      </c>
      <c r="D108" s="54" t="n">
        <v>148920000</v>
      </c>
      <c r="E108" s="55" t="n">
        <v>17075400</v>
      </c>
      <c r="F108" s="56" t="n">
        <v>2650</v>
      </c>
      <c r="G108" s="57" t="n">
        <f aca="false">H108/E108</f>
        <v>23111.493727819</v>
      </c>
      <c r="H108" s="58" t="n">
        <f aca="false">D108*F108</f>
        <v>394638000000</v>
      </c>
      <c r="I108" s="2"/>
      <c r="J108" s="9"/>
      <c r="K108" s="10"/>
      <c r="L108" s="10"/>
      <c r="M108" s="10"/>
    </row>
    <row r="109" customFormat="false" ht="12.75" hidden="false" customHeight="false" outlineLevel="0" collapsed="false">
      <c r="A109" s="2"/>
      <c r="B109" s="36" t="n">
        <v>103</v>
      </c>
      <c r="C109" s="45" t="s">
        <v>117</v>
      </c>
      <c r="D109" s="50" t="n">
        <v>2514000</v>
      </c>
      <c r="E109" s="42" t="n">
        <v>76949</v>
      </c>
      <c r="F109" s="47" t="n">
        <v>2580</v>
      </c>
      <c r="G109" s="34" t="n">
        <f aca="false">H109/E109</f>
        <v>84291.1538811421</v>
      </c>
      <c r="H109" s="35" t="n">
        <f aca="false">D109*F109</f>
        <v>6486120000</v>
      </c>
      <c r="I109" s="2"/>
      <c r="J109" s="9"/>
      <c r="K109" s="10"/>
      <c r="L109" s="10"/>
      <c r="M109" s="10"/>
    </row>
    <row r="110" customFormat="false" ht="12.75" hidden="false" customHeight="false" outlineLevel="0" collapsed="false">
      <c r="A110" s="2"/>
      <c r="B110" s="36" t="n">
        <v>104</v>
      </c>
      <c r="C110" s="45" t="s">
        <v>118</v>
      </c>
      <c r="D110" s="50" t="n">
        <v>4789000</v>
      </c>
      <c r="E110" s="42" t="n">
        <v>56538</v>
      </c>
      <c r="F110" s="47" t="n">
        <v>2530</v>
      </c>
      <c r="G110" s="34" t="n">
        <f aca="false">H110/E110</f>
        <v>214301.354840992</v>
      </c>
      <c r="H110" s="35" t="n">
        <f aca="false">D110*F110</f>
        <v>12116170000</v>
      </c>
      <c r="I110" s="2"/>
      <c r="J110" s="9"/>
      <c r="K110" s="10"/>
      <c r="L110" s="10"/>
      <c r="M110" s="10"/>
    </row>
    <row r="111" customFormat="false" ht="12.75" hidden="false" customHeight="false" outlineLevel="0" collapsed="false">
      <c r="A111" s="2"/>
      <c r="B111" s="36" t="n">
        <v>105</v>
      </c>
      <c r="C111" s="45" t="s">
        <v>119</v>
      </c>
      <c r="D111" s="50" t="n">
        <v>38365000</v>
      </c>
      <c r="E111" s="42" t="n">
        <v>312685</v>
      </c>
      <c r="F111" s="47" t="n">
        <v>2470</v>
      </c>
      <c r="G111" s="34" t="n">
        <f aca="false">H111/E111</f>
        <v>303057.549930441</v>
      </c>
      <c r="H111" s="35" t="n">
        <f aca="false">D111*F111</f>
        <v>94761550000</v>
      </c>
      <c r="I111" s="2"/>
      <c r="J111" s="9"/>
      <c r="K111" s="10"/>
      <c r="L111" s="10"/>
      <c r="M111" s="10"/>
    </row>
    <row r="112" customFormat="false" ht="12.75" hidden="false" customHeight="false" outlineLevel="0" collapsed="false">
      <c r="A112" s="2"/>
      <c r="B112" s="36" t="n">
        <v>106</v>
      </c>
      <c r="C112" s="45" t="s">
        <v>120</v>
      </c>
      <c r="D112" s="50" t="n">
        <v>60771000</v>
      </c>
      <c r="E112" s="42" t="n">
        <v>779452</v>
      </c>
      <c r="F112" s="47" t="n">
        <v>2450</v>
      </c>
      <c r="G112" s="34" t="n">
        <f aca="false">H112/E112</f>
        <v>191017.471249031</v>
      </c>
      <c r="H112" s="35" t="n">
        <f aca="false">D112*F112</f>
        <v>148888950000</v>
      </c>
      <c r="I112" s="2"/>
      <c r="J112" s="9"/>
      <c r="K112" s="10"/>
      <c r="L112" s="10"/>
      <c r="M112" s="10"/>
    </row>
    <row r="113" customFormat="false" ht="12.75" hidden="false" customHeight="false" outlineLevel="0" collapsed="false">
      <c r="A113" s="2"/>
      <c r="B113" s="36" t="n">
        <v>107</v>
      </c>
      <c r="C113" s="45" t="s">
        <v>121</v>
      </c>
      <c r="D113" s="50" t="n">
        <v>199000</v>
      </c>
      <c r="E113" s="42" t="n">
        <v>22965</v>
      </c>
      <c r="F113" s="47" t="n">
        <v>2440</v>
      </c>
      <c r="G113" s="34" t="n">
        <f aca="false">H113/E113</f>
        <v>21143.4792074897</v>
      </c>
      <c r="H113" s="35" t="n">
        <f aca="false">D113*F113</f>
        <v>485560000</v>
      </c>
      <c r="I113" s="2"/>
      <c r="J113" s="9"/>
      <c r="K113" s="10"/>
      <c r="L113" s="10"/>
      <c r="M113" s="10"/>
    </row>
    <row r="114" customFormat="false" ht="12.75" hidden="false" customHeight="false" outlineLevel="0" collapsed="false">
      <c r="A114" s="2"/>
      <c r="B114" s="36" t="n">
        <v>108</v>
      </c>
      <c r="C114" s="45" t="s">
        <v>122</v>
      </c>
      <c r="D114" s="50" t="n">
        <v>95000</v>
      </c>
      <c r="E114" s="42" t="n">
        <v>345</v>
      </c>
      <c r="F114" s="47" t="n">
        <v>2410</v>
      </c>
      <c r="G114" s="34" t="n">
        <f aca="false">H114/E114</f>
        <v>663623.188405797</v>
      </c>
      <c r="H114" s="35" t="n">
        <f aca="false">D114*F114</f>
        <v>228950000</v>
      </c>
      <c r="I114" s="2"/>
      <c r="J114" s="9"/>
      <c r="K114" s="10"/>
      <c r="L114" s="10"/>
      <c r="M114" s="10"/>
    </row>
    <row r="115" customFormat="false" ht="12.75" hidden="false" customHeight="false" outlineLevel="0" collapsed="false">
      <c r="A115" s="2"/>
      <c r="B115" s="36" t="n">
        <v>109</v>
      </c>
      <c r="C115" s="45" t="s">
        <v>123</v>
      </c>
      <c r="D115" s="50" t="n">
        <v>771000</v>
      </c>
      <c r="E115" s="42" t="n">
        <v>18376</v>
      </c>
      <c r="F115" s="47" t="n">
        <v>2320</v>
      </c>
      <c r="G115" s="34" t="n">
        <f aca="false">H115/E115</f>
        <v>97340.0087070091</v>
      </c>
      <c r="H115" s="35" t="n">
        <f aca="false">D115*F115</f>
        <v>1788720000</v>
      </c>
      <c r="I115" s="2"/>
      <c r="J115" s="9"/>
      <c r="K115" s="10"/>
      <c r="L115" s="10"/>
      <c r="M115" s="10"/>
    </row>
    <row r="116" customFormat="false" ht="12.75" hidden="false" customHeight="false" outlineLevel="0" collapsed="false">
      <c r="A116" s="2"/>
      <c r="B116" s="36" t="n">
        <v>110</v>
      </c>
      <c r="C116" s="45" t="s">
        <v>124</v>
      </c>
      <c r="D116" s="50" t="n">
        <v>2479919</v>
      </c>
      <c r="E116" s="42" t="n">
        <v>64635</v>
      </c>
      <c r="F116" s="47" t="n">
        <v>2290</v>
      </c>
      <c r="G116" s="34" t="n">
        <f aca="false">H116/E116</f>
        <v>87862.8376266729</v>
      </c>
      <c r="H116" s="35" t="n">
        <f aca="false">D116*F116</f>
        <v>5679014510</v>
      </c>
      <c r="I116" s="2"/>
      <c r="J116" s="9"/>
      <c r="K116" s="10"/>
      <c r="L116" s="10"/>
      <c r="M116" s="10"/>
    </row>
    <row r="117" customFormat="false" ht="12.75" hidden="false" customHeight="false" outlineLevel="0" collapsed="false">
      <c r="A117" s="2"/>
      <c r="B117" s="36" t="n">
        <v>111</v>
      </c>
      <c r="C117" s="45" t="s">
        <v>125</v>
      </c>
      <c r="D117" s="50" t="n">
        <v>15775</v>
      </c>
      <c r="E117" s="42" t="n">
        <v>508</v>
      </c>
      <c r="F117" s="47" t="n">
        <v>2260</v>
      </c>
      <c r="G117" s="34" t="n">
        <f aca="false">H117/E117</f>
        <v>70180.1181102362</v>
      </c>
      <c r="H117" s="35" t="n">
        <f aca="false">D117*F117</f>
        <v>35651500</v>
      </c>
      <c r="I117" s="2"/>
      <c r="J117" s="9"/>
      <c r="K117" s="10"/>
      <c r="L117" s="10"/>
      <c r="M117" s="10"/>
    </row>
    <row r="118" customFormat="false" ht="12.75" hidden="false" customHeight="false" outlineLevel="0" collapsed="false">
      <c r="A118" s="2"/>
      <c r="B118" s="36" t="n">
        <v>112</v>
      </c>
      <c r="C118" s="45" t="s">
        <v>126</v>
      </c>
      <c r="D118" s="50" t="n">
        <v>65758000</v>
      </c>
      <c r="E118" s="42" t="n">
        <v>1648000</v>
      </c>
      <c r="F118" s="47" t="n">
        <v>2230</v>
      </c>
      <c r="G118" s="34" t="n">
        <f aca="false">H118/E118</f>
        <v>88980.7888349515</v>
      </c>
      <c r="H118" s="35" t="n">
        <f aca="false">D118*F118</f>
        <v>146640340000</v>
      </c>
      <c r="I118" s="2"/>
      <c r="J118" s="9"/>
      <c r="K118" s="10"/>
      <c r="L118" s="10"/>
      <c r="M118" s="10"/>
    </row>
    <row r="119" customFormat="false" ht="12.75" hidden="false" customHeight="false" outlineLevel="0" collapsed="false">
      <c r="A119" s="2"/>
      <c r="B119" s="36" t="n">
        <v>113</v>
      </c>
      <c r="C119" s="45" t="s">
        <v>127</v>
      </c>
      <c r="D119" s="50" t="n">
        <v>5346000</v>
      </c>
      <c r="E119" s="42" t="n">
        <v>49035</v>
      </c>
      <c r="F119" s="47" t="n">
        <v>2230</v>
      </c>
      <c r="G119" s="34" t="n">
        <f aca="false">H119/E119</f>
        <v>243123.891098195</v>
      </c>
      <c r="H119" s="35" t="n">
        <f aca="false">D119*F119</f>
        <v>11921580000</v>
      </c>
      <c r="I119" s="2"/>
      <c r="J119" s="9"/>
      <c r="K119" s="10"/>
      <c r="L119" s="10"/>
      <c r="M119" s="10"/>
    </row>
    <row r="120" customFormat="false" ht="12.75" hidden="false" customHeight="false" outlineLevel="0" collapsed="false">
      <c r="A120" s="2"/>
      <c r="B120" s="36" t="n">
        <v>114</v>
      </c>
      <c r="C120" s="45" t="s">
        <v>128</v>
      </c>
      <c r="D120" s="50" t="n">
        <v>58718000</v>
      </c>
      <c r="E120" s="42" t="n">
        <v>513115</v>
      </c>
      <c r="F120" s="47" t="n">
        <v>2210</v>
      </c>
      <c r="G120" s="34" t="n">
        <f aca="false">H120/E120</f>
        <v>252899.993178917</v>
      </c>
      <c r="H120" s="35" t="n">
        <f aca="false">D120*F120</f>
        <v>129766780000</v>
      </c>
      <c r="I120" s="2"/>
      <c r="J120" s="9"/>
      <c r="K120" s="10"/>
      <c r="L120" s="10"/>
      <c r="M120" s="10"/>
    </row>
    <row r="121" customFormat="false" ht="12.75" hidden="false" customHeight="false" outlineLevel="0" collapsed="false">
      <c r="A121" s="2"/>
      <c r="B121" s="36" t="n">
        <v>115</v>
      </c>
      <c r="C121" s="45" t="s">
        <v>129</v>
      </c>
      <c r="D121" s="50" t="n">
        <v>10346000</v>
      </c>
      <c r="E121" s="42" t="n">
        <v>207595</v>
      </c>
      <c r="F121" s="47" t="n">
        <v>2160</v>
      </c>
      <c r="G121" s="34" t="n">
        <f aca="false">H121/E121</f>
        <v>107648.835472916</v>
      </c>
      <c r="H121" s="35" t="n">
        <f aca="false">D121*F121</f>
        <v>22347360000</v>
      </c>
      <c r="I121" s="2"/>
      <c r="J121" s="9"/>
      <c r="K121" s="10"/>
      <c r="L121" s="10"/>
      <c r="M121" s="10"/>
    </row>
    <row r="122" customFormat="false" ht="12.75" hidden="false" customHeight="false" outlineLevel="0" collapsed="false">
      <c r="A122" s="2"/>
      <c r="B122" s="36" t="n">
        <v>116</v>
      </c>
      <c r="C122" s="45" t="s">
        <v>130</v>
      </c>
      <c r="D122" s="50" t="n">
        <v>3135000</v>
      </c>
      <c r="E122" s="42" t="n">
        <v>51100</v>
      </c>
      <c r="F122" s="47" t="n">
        <v>2160</v>
      </c>
      <c r="G122" s="34" t="n">
        <f aca="false">H122/E122</f>
        <v>132516.634050881</v>
      </c>
      <c r="H122" s="35" t="n">
        <f aca="false">D122*F122</f>
        <v>6771600000</v>
      </c>
      <c r="I122" s="2"/>
      <c r="J122" s="9"/>
      <c r="K122" s="10"/>
      <c r="L122" s="10"/>
      <c r="M122" s="10"/>
    </row>
    <row r="123" customFormat="false" ht="12.75" hidden="false" customHeight="false" outlineLevel="0" collapsed="false">
      <c r="A123" s="2"/>
      <c r="B123" s="36" t="n">
        <v>117</v>
      </c>
      <c r="C123" s="45" t="s">
        <v>131</v>
      </c>
      <c r="D123" s="50" t="n">
        <v>109000</v>
      </c>
      <c r="E123" s="42" t="n">
        <v>389</v>
      </c>
      <c r="F123" s="47" t="n">
        <v>2130</v>
      </c>
      <c r="G123" s="34" t="n">
        <f aca="false">H123/E123</f>
        <v>596838.046272494</v>
      </c>
      <c r="H123" s="35" t="n">
        <f aca="false">D123*F123</f>
        <v>232170000</v>
      </c>
      <c r="I123" s="2"/>
      <c r="J123" s="9"/>
      <c r="K123" s="10"/>
      <c r="L123" s="10"/>
      <c r="M123" s="10"/>
    </row>
    <row r="124" customFormat="false" ht="12.75" hidden="false" customHeight="false" outlineLevel="0" collapsed="false">
      <c r="A124" s="2"/>
      <c r="B124" s="36" t="n">
        <v>118</v>
      </c>
      <c r="C124" s="45" t="s">
        <v>132</v>
      </c>
      <c r="D124" s="50" t="n">
        <v>1500000</v>
      </c>
      <c r="E124" s="42" t="n">
        <v>824292</v>
      </c>
      <c r="F124" s="47" t="n">
        <v>2030</v>
      </c>
      <c r="G124" s="34" t="n">
        <f aca="false">H124/E124</f>
        <v>3694.07928258433</v>
      </c>
      <c r="H124" s="35" t="n">
        <f aca="false">D124*F124</f>
        <v>3045000000</v>
      </c>
      <c r="I124" s="2"/>
      <c r="J124" s="9"/>
      <c r="K124" s="10"/>
      <c r="L124" s="10"/>
      <c r="M124" s="10"/>
    </row>
    <row r="125" customFormat="false" ht="12.75" hidden="false" customHeight="false" outlineLevel="0" collapsed="false">
      <c r="A125" s="2"/>
      <c r="B125" s="36" t="n">
        <v>119</v>
      </c>
      <c r="C125" s="45" t="s">
        <v>133</v>
      </c>
      <c r="D125" s="50" t="n">
        <v>108000</v>
      </c>
      <c r="E125" s="42" t="n">
        <v>721</v>
      </c>
      <c r="F125" s="47" t="n">
        <v>1890</v>
      </c>
      <c r="G125" s="34" t="n">
        <f aca="false">H125/E125</f>
        <v>283106.796116505</v>
      </c>
      <c r="H125" s="35" t="n">
        <f aca="false">D125*F125</f>
        <v>204120000</v>
      </c>
      <c r="I125" s="2"/>
      <c r="J125" s="9"/>
      <c r="K125" s="10"/>
      <c r="L125" s="10"/>
      <c r="M125" s="10"/>
    </row>
    <row r="126" customFormat="false" ht="12.75" hidden="false" customHeight="false" outlineLevel="0" collapsed="false">
      <c r="A126" s="2"/>
      <c r="B126" s="36" t="n">
        <v>120</v>
      </c>
      <c r="C126" s="45" t="s">
        <v>134</v>
      </c>
      <c r="D126" s="50" t="n">
        <v>8815000</v>
      </c>
      <c r="E126" s="42" t="n">
        <v>163610</v>
      </c>
      <c r="F126" s="47" t="n">
        <v>1800</v>
      </c>
      <c r="G126" s="34" t="n">
        <f aca="false">H126/E126</f>
        <v>96980.6246561946</v>
      </c>
      <c r="H126" s="35" t="n">
        <f aca="false">D126*F126</f>
        <v>15867000000</v>
      </c>
      <c r="I126" s="2"/>
      <c r="J126" s="9"/>
      <c r="K126" s="10"/>
      <c r="L126" s="10"/>
      <c r="M126" s="10"/>
    </row>
    <row r="127" customFormat="false" ht="12.75" hidden="false" customHeight="false" outlineLevel="0" collapsed="false">
      <c r="A127" s="2"/>
      <c r="B127" s="36" t="n">
        <v>121</v>
      </c>
      <c r="C127" s="45" t="s">
        <v>135</v>
      </c>
      <c r="D127" s="50" t="n">
        <v>27325000</v>
      </c>
      <c r="E127" s="42" t="n">
        <v>2382741</v>
      </c>
      <c r="F127" s="47" t="n">
        <v>1690</v>
      </c>
      <c r="G127" s="34" t="n">
        <f aca="false">H127/E127</f>
        <v>19380.7258111561</v>
      </c>
      <c r="H127" s="35" t="n">
        <f aca="false">D127*F127</f>
        <v>46179250000</v>
      </c>
      <c r="I127" s="2"/>
      <c r="J127" s="9"/>
      <c r="K127" s="10"/>
      <c r="L127" s="10"/>
      <c r="M127" s="10"/>
    </row>
    <row r="128" customFormat="false" ht="12.75" hidden="false" customHeight="false" outlineLevel="0" collapsed="false">
      <c r="A128" s="2"/>
      <c r="B128" s="36" t="n">
        <v>122</v>
      </c>
      <c r="C128" s="45" t="s">
        <v>136</v>
      </c>
      <c r="D128" s="50" t="n">
        <v>52000</v>
      </c>
      <c r="E128" s="42" t="n">
        <v>181</v>
      </c>
      <c r="F128" s="47" t="n">
        <v>1680</v>
      </c>
      <c r="G128" s="34" t="n">
        <f aca="false">H128/E128</f>
        <v>482651.933701657</v>
      </c>
      <c r="H128" s="35" t="n">
        <f aca="false">D128*F128</f>
        <v>87360000</v>
      </c>
      <c r="I128" s="2"/>
      <c r="J128" s="9"/>
      <c r="K128" s="10"/>
      <c r="L128" s="10"/>
      <c r="M128" s="10"/>
    </row>
    <row r="129" customFormat="false" ht="12.75" hidden="false" customHeight="false" outlineLevel="0" collapsed="false">
      <c r="A129" s="2"/>
      <c r="B129" s="36" t="n">
        <v>123</v>
      </c>
      <c r="C129" s="45" t="s">
        <v>137</v>
      </c>
      <c r="D129" s="50" t="n">
        <v>98000</v>
      </c>
      <c r="E129" s="42" t="n">
        <v>748</v>
      </c>
      <c r="F129" s="47" t="n">
        <v>1640</v>
      </c>
      <c r="G129" s="34" t="n">
        <f aca="false">H129/E129</f>
        <v>214866.310160428</v>
      </c>
      <c r="H129" s="35" t="n">
        <f aca="false">D129*F129</f>
        <v>160720000</v>
      </c>
      <c r="I129" s="2"/>
      <c r="J129" s="9"/>
      <c r="K129" s="10"/>
      <c r="L129" s="10"/>
      <c r="M129" s="10"/>
    </row>
    <row r="130" customFormat="false" ht="12.75" hidden="false" customHeight="false" outlineLevel="0" collapsed="false">
      <c r="A130" s="2"/>
      <c r="B130" s="36" t="n">
        <v>124</v>
      </c>
      <c r="C130" s="45" t="s">
        <v>138</v>
      </c>
      <c r="D130" s="50" t="n">
        <v>4519000</v>
      </c>
      <c r="E130" s="42" t="n">
        <v>406752</v>
      </c>
      <c r="F130" s="47" t="n">
        <v>1500</v>
      </c>
      <c r="G130" s="34" t="n">
        <f aca="false">H130/E130</f>
        <v>16664.9457163087</v>
      </c>
      <c r="H130" s="35" t="n">
        <f aca="false">D130*F130</f>
        <v>6778500000</v>
      </c>
      <c r="I130" s="2"/>
      <c r="J130" s="9"/>
      <c r="K130" s="10"/>
      <c r="L130" s="10"/>
      <c r="M130" s="10"/>
    </row>
    <row r="131" customFormat="false" ht="12.75" hidden="false" customHeight="false" outlineLevel="0" collapsed="false">
      <c r="A131" s="2"/>
      <c r="B131" s="36" t="n">
        <v>125</v>
      </c>
      <c r="C131" s="45" t="s">
        <v>139</v>
      </c>
      <c r="D131" s="50" t="n">
        <v>13705</v>
      </c>
      <c r="E131" s="42" t="n">
        <v>274</v>
      </c>
      <c r="F131" s="47" t="n">
        <v>1500</v>
      </c>
      <c r="G131" s="34" t="n">
        <f aca="false">H131/E131</f>
        <v>75027.3722627737</v>
      </c>
      <c r="H131" s="35" t="n">
        <f aca="false">D131*F131</f>
        <v>20557500</v>
      </c>
      <c r="I131" s="2"/>
      <c r="J131" s="9"/>
      <c r="K131" s="10"/>
      <c r="L131" s="10"/>
      <c r="M131" s="10"/>
    </row>
    <row r="132" customFormat="false" ht="12.75" hidden="false" customHeight="false" outlineLevel="0" collapsed="false">
      <c r="A132" s="2"/>
      <c r="B132" s="36" t="n">
        <v>126</v>
      </c>
      <c r="C132" s="45" t="s">
        <v>140</v>
      </c>
      <c r="D132" s="50" t="n">
        <v>22370000</v>
      </c>
      <c r="E132" s="42" t="n">
        <v>1285216</v>
      </c>
      <c r="F132" s="47" t="n">
        <v>1490</v>
      </c>
      <c r="G132" s="34" t="n">
        <f aca="false">H132/E132</f>
        <v>25934.3954634863</v>
      </c>
      <c r="H132" s="35" t="n">
        <f aca="false">D132*F132</f>
        <v>33331300000</v>
      </c>
      <c r="I132" s="2"/>
      <c r="J132" s="9"/>
      <c r="K132" s="10"/>
      <c r="L132" s="10"/>
      <c r="M132" s="10"/>
    </row>
    <row r="133" customFormat="false" ht="12.75" hidden="false" customHeight="false" outlineLevel="0" collapsed="false">
      <c r="A133" s="2"/>
      <c r="B133" s="36" t="n">
        <v>127</v>
      </c>
      <c r="C133" s="45" t="s">
        <v>141</v>
      </c>
      <c r="D133" s="50" t="n">
        <v>3930000</v>
      </c>
      <c r="E133" s="42" t="n">
        <v>10452</v>
      </c>
      <c r="F133" s="47" t="n">
        <v>1420</v>
      </c>
      <c r="G133" s="34" t="n">
        <f aca="false">H133/E133</f>
        <v>533926.521239954</v>
      </c>
      <c r="H133" s="35" t="n">
        <f aca="false">D133*F133</f>
        <v>5580600000</v>
      </c>
      <c r="I133" s="2"/>
      <c r="J133" s="9"/>
      <c r="K133" s="10"/>
      <c r="L133" s="10"/>
      <c r="M133" s="10"/>
    </row>
    <row r="134" customFormat="false" ht="12.75" hidden="false" customHeight="false" outlineLevel="0" collapsed="false">
      <c r="A134" s="2"/>
      <c r="B134" s="36" t="n">
        <v>128</v>
      </c>
      <c r="C134" s="45" t="s">
        <v>142</v>
      </c>
      <c r="D134" s="50" t="n">
        <v>17027000</v>
      </c>
      <c r="E134" s="42" t="n">
        <v>2717300</v>
      </c>
      <c r="F134" s="47" t="n">
        <v>1410</v>
      </c>
      <c r="G134" s="34" t="n">
        <f aca="false">H134/E134</f>
        <v>8835.2666249586</v>
      </c>
      <c r="H134" s="35" t="n">
        <f aca="false">D134*F134</f>
        <v>24008070000</v>
      </c>
      <c r="I134" s="2"/>
      <c r="J134" s="9"/>
      <c r="K134" s="10"/>
      <c r="L134" s="10"/>
      <c r="M134" s="10"/>
    </row>
    <row r="135" customFormat="false" ht="12.75" hidden="false" customHeight="false" outlineLevel="0" collapsed="false">
      <c r="A135" s="2"/>
      <c r="B135" s="36" t="n">
        <v>129</v>
      </c>
      <c r="C135" s="45" t="s">
        <v>143</v>
      </c>
      <c r="D135" s="50" t="n">
        <v>33951200</v>
      </c>
      <c r="E135" s="42" t="n">
        <v>1141748</v>
      </c>
      <c r="F135" s="47" t="n">
        <v>1400</v>
      </c>
      <c r="G135" s="34" t="n">
        <f aca="false">H135/E135</f>
        <v>41630.6225191548</v>
      </c>
      <c r="H135" s="35" t="n">
        <f aca="false">D135*F135</f>
        <v>47531680000</v>
      </c>
      <c r="I135" s="2"/>
      <c r="J135" s="9"/>
      <c r="K135" s="10"/>
      <c r="L135" s="10"/>
      <c r="M135" s="10"/>
    </row>
    <row r="136" customFormat="false" ht="12.75" hidden="false" customHeight="false" outlineLevel="0" collapsed="false">
      <c r="A136" s="2"/>
      <c r="B136" s="36" t="n">
        <v>130</v>
      </c>
      <c r="C136" s="45" t="s">
        <v>144</v>
      </c>
      <c r="D136" s="50" t="n">
        <v>4217000</v>
      </c>
      <c r="E136" s="42" t="n">
        <v>97740</v>
      </c>
      <c r="F136" s="47" t="n">
        <v>1390</v>
      </c>
      <c r="G136" s="34" t="n">
        <f aca="false">H136/E136</f>
        <v>59971.6595048087</v>
      </c>
      <c r="H136" s="35" t="n">
        <f aca="false">D136*F136</f>
        <v>5861630000</v>
      </c>
      <c r="I136" s="2"/>
      <c r="J136" s="9"/>
      <c r="K136" s="10"/>
      <c r="L136" s="10"/>
      <c r="M136" s="10"/>
    </row>
    <row r="137" customFormat="false" ht="12.75" hidden="false" customHeight="false" outlineLevel="0" collapsed="false">
      <c r="A137" s="2"/>
      <c r="B137" s="36" t="n">
        <v>131</v>
      </c>
      <c r="C137" s="45" t="s">
        <v>145</v>
      </c>
      <c r="D137" s="50" t="n">
        <v>2394000</v>
      </c>
      <c r="E137" s="42" t="n">
        <v>10991</v>
      </c>
      <c r="F137" s="47" t="n">
        <v>1390</v>
      </c>
      <c r="G137" s="34" t="n">
        <f aca="false">H137/E137</f>
        <v>302762.260030934</v>
      </c>
      <c r="H137" s="35" t="n">
        <f aca="false">D137*F137</f>
        <v>3327660000</v>
      </c>
      <c r="I137" s="2"/>
      <c r="J137" s="9"/>
      <c r="K137" s="10"/>
      <c r="L137" s="10"/>
      <c r="M137" s="10"/>
    </row>
    <row r="138" customFormat="false" ht="12.75" hidden="false" customHeight="false" outlineLevel="0" collapsed="false">
      <c r="A138" s="2"/>
      <c r="B138" s="36" t="n">
        <v>132</v>
      </c>
      <c r="C138" s="45" t="s">
        <v>146</v>
      </c>
      <c r="D138" s="50" t="n">
        <v>4010000</v>
      </c>
      <c r="E138" s="42" t="n">
        <v>488100</v>
      </c>
      <c r="F138" s="47" t="n">
        <v>1380</v>
      </c>
      <c r="G138" s="34" t="n">
        <f aca="false">H138/E138</f>
        <v>11337.4308543331</v>
      </c>
      <c r="H138" s="35" t="n">
        <f aca="false">D138*F138</f>
        <v>5533800000</v>
      </c>
      <c r="I138" s="2"/>
      <c r="J138" s="9"/>
      <c r="K138" s="10"/>
      <c r="L138" s="10"/>
      <c r="M138" s="10"/>
    </row>
    <row r="139" customFormat="false" ht="12.75" hidden="false" customHeight="false" outlineLevel="0" collapsed="false">
      <c r="A139" s="2"/>
      <c r="B139" s="36" t="n">
        <v>133</v>
      </c>
      <c r="C139" s="45" t="s">
        <v>147</v>
      </c>
      <c r="D139" s="50" t="n">
        <v>3738800</v>
      </c>
      <c r="E139" s="42" t="n">
        <v>65200</v>
      </c>
      <c r="F139" s="47" t="n">
        <v>1350</v>
      </c>
      <c r="G139" s="34" t="n">
        <f aca="false">H139/E139</f>
        <v>77413.8036809816</v>
      </c>
      <c r="H139" s="35" t="n">
        <f aca="false">D139*F139</f>
        <v>5047380000</v>
      </c>
      <c r="I139" s="2"/>
      <c r="J139" s="9"/>
      <c r="K139" s="10"/>
      <c r="L139" s="10"/>
      <c r="M139" s="10"/>
    </row>
    <row r="140" customFormat="false" ht="12.75" hidden="false" customHeight="false" outlineLevel="0" collapsed="false">
      <c r="A140" s="2"/>
      <c r="B140" s="36" t="n">
        <v>134</v>
      </c>
      <c r="C140" s="45" t="s">
        <v>148</v>
      </c>
      <c r="D140" s="50" t="n">
        <v>5047925</v>
      </c>
      <c r="E140" s="42" t="n">
        <v>21041</v>
      </c>
      <c r="F140" s="47" t="n">
        <v>1320</v>
      </c>
      <c r="G140" s="34" t="n">
        <f aca="false">H140/E140</f>
        <v>316679.863124376</v>
      </c>
      <c r="H140" s="35" t="n">
        <f aca="false">D140*F140</f>
        <v>6663261000</v>
      </c>
      <c r="I140" s="2"/>
      <c r="J140" s="9"/>
      <c r="K140" s="10"/>
      <c r="L140" s="10"/>
      <c r="M140" s="10"/>
    </row>
    <row r="141" customFormat="false" ht="12.75" hidden="false" customHeight="false" outlineLevel="0" collapsed="false">
      <c r="A141" s="2"/>
      <c r="B141" s="36" t="n">
        <v>135</v>
      </c>
      <c r="C141" s="45" t="s">
        <v>149</v>
      </c>
      <c r="D141" s="50" t="n">
        <v>2063000</v>
      </c>
      <c r="E141" s="42" t="n">
        <v>6257</v>
      </c>
      <c r="F141" s="47" t="n">
        <v>1300</v>
      </c>
      <c r="G141" s="34" t="n">
        <f aca="false">H141/E141</f>
        <v>428623.941185872</v>
      </c>
      <c r="H141" s="35" t="n">
        <f aca="false">D141*F141</f>
        <v>2681900000</v>
      </c>
      <c r="I141" s="2"/>
      <c r="J141" s="9"/>
      <c r="K141" s="10"/>
      <c r="L141" s="10"/>
      <c r="M141" s="10"/>
    </row>
    <row r="142" customFormat="false" ht="12.75" hidden="false" customHeight="false" outlineLevel="0" collapsed="false">
      <c r="A142" s="2"/>
      <c r="B142" s="36" t="n">
        <v>136</v>
      </c>
      <c r="C142" s="45" t="s">
        <v>150</v>
      </c>
      <c r="D142" s="50" t="n">
        <v>22760449</v>
      </c>
      <c r="E142" s="42" t="n">
        <v>237500</v>
      </c>
      <c r="F142" s="47" t="n">
        <v>1230</v>
      </c>
      <c r="G142" s="34" t="n">
        <f aca="false">H142/E142</f>
        <v>117875.167452632</v>
      </c>
      <c r="H142" s="35" t="n">
        <f aca="false">D142*F142</f>
        <v>27995352270</v>
      </c>
      <c r="I142" s="2"/>
      <c r="J142" s="9"/>
      <c r="K142" s="10"/>
      <c r="L142" s="10"/>
      <c r="M142" s="10"/>
    </row>
    <row r="143" customFormat="false" ht="12.75" hidden="false" customHeight="false" outlineLevel="0" collapsed="false">
      <c r="A143" s="2"/>
      <c r="B143" s="36" t="n">
        <v>137</v>
      </c>
      <c r="C143" s="45" t="s">
        <v>151</v>
      </c>
      <c r="D143" s="50" t="n">
        <v>404000</v>
      </c>
      <c r="E143" s="42" t="n">
        <v>163265</v>
      </c>
      <c r="F143" s="47" t="n">
        <v>1210</v>
      </c>
      <c r="G143" s="34" t="n">
        <f aca="false">H143/E143</f>
        <v>2994.1506140324</v>
      </c>
      <c r="H143" s="35" t="n">
        <f aca="false">D143*F143</f>
        <v>488840000</v>
      </c>
      <c r="I143" s="2"/>
      <c r="J143" s="9"/>
      <c r="K143" s="10"/>
      <c r="L143" s="10"/>
      <c r="M143" s="10"/>
    </row>
    <row r="144" customFormat="false" ht="12.75" hidden="false" customHeight="false" outlineLevel="0" collapsed="false">
      <c r="A144" s="2"/>
      <c r="B144" s="36" t="n">
        <v>138</v>
      </c>
      <c r="C144" s="45" t="s">
        <v>152</v>
      </c>
      <c r="D144" s="50" t="n">
        <v>199000</v>
      </c>
      <c r="E144" s="42" t="n">
        <v>252120</v>
      </c>
      <c r="F144" s="47" t="n">
        <v>1200</v>
      </c>
      <c r="G144" s="34" t="n">
        <f aca="false">H144/E144</f>
        <v>947.168015230843</v>
      </c>
      <c r="H144" s="35" t="n">
        <f aca="false">D144*F144</f>
        <v>238800000</v>
      </c>
      <c r="I144" s="2"/>
      <c r="J144" s="9"/>
      <c r="K144" s="10"/>
      <c r="L144" s="10"/>
      <c r="M144" s="10"/>
    </row>
    <row r="145" customFormat="false" ht="12.75" hidden="false" customHeight="false" outlineLevel="0" collapsed="false">
      <c r="A145" s="2"/>
      <c r="B145" s="36" t="n">
        <v>139</v>
      </c>
      <c r="C145" s="45" t="s">
        <v>153</v>
      </c>
      <c r="D145" s="50" t="n">
        <v>52118000</v>
      </c>
      <c r="E145" s="42" t="n">
        <v>603700</v>
      </c>
      <c r="F145" s="47" t="n">
        <v>1170</v>
      </c>
      <c r="G145" s="34" t="n">
        <f aca="false">H145/E145</f>
        <v>101007.222130197</v>
      </c>
      <c r="H145" s="35" t="n">
        <f aca="false">D145*F145</f>
        <v>60978060000</v>
      </c>
      <c r="I145" s="2"/>
      <c r="J145" s="9"/>
      <c r="K145" s="10"/>
      <c r="L145" s="10"/>
      <c r="M145" s="10"/>
    </row>
    <row r="146" customFormat="false" ht="12.75" hidden="false" customHeight="false" outlineLevel="0" collapsed="false">
      <c r="A146" s="2"/>
      <c r="B146" s="36" t="n">
        <v>140</v>
      </c>
      <c r="C146" s="45" t="s">
        <v>154</v>
      </c>
      <c r="D146" s="50" t="n">
        <v>10741000</v>
      </c>
      <c r="E146" s="42" t="n">
        <v>272045</v>
      </c>
      <c r="F146" s="47" t="n">
        <v>1170</v>
      </c>
      <c r="G146" s="34" t="n">
        <f aca="false">H146/E146</f>
        <v>46194.4531235641</v>
      </c>
      <c r="H146" s="35" t="n">
        <f aca="false">D146*F146</f>
        <v>12566970000</v>
      </c>
      <c r="I146" s="2"/>
      <c r="J146" s="9"/>
      <c r="K146" s="10"/>
      <c r="L146" s="10"/>
      <c r="M146" s="10"/>
    </row>
    <row r="147" customFormat="false" ht="12.75" hidden="false" customHeight="false" outlineLevel="0" collapsed="false">
      <c r="A147" s="2"/>
      <c r="B147" s="36" t="n">
        <v>141</v>
      </c>
      <c r="C147" s="45" t="s">
        <v>155</v>
      </c>
      <c r="D147" s="50" t="n">
        <v>4205000</v>
      </c>
      <c r="E147" s="42" t="n">
        <v>462840</v>
      </c>
      <c r="F147" s="47" t="n">
        <v>1160</v>
      </c>
      <c r="G147" s="34" t="n">
        <f aca="false">H147/E147</f>
        <v>10538.8471177945</v>
      </c>
      <c r="H147" s="35" t="n">
        <f aca="false">D147*F147</f>
        <v>4877800000</v>
      </c>
      <c r="I147" s="2"/>
      <c r="J147" s="9"/>
      <c r="K147" s="10"/>
      <c r="L147" s="10"/>
      <c r="M147" s="10"/>
    </row>
    <row r="148" customFormat="false" ht="12.75" hidden="false" customHeight="false" outlineLevel="0" collapsed="false">
      <c r="A148" s="2"/>
      <c r="B148" s="36" t="n">
        <v>142</v>
      </c>
      <c r="C148" s="45" t="s">
        <v>156</v>
      </c>
      <c r="D148" s="50" t="n">
        <v>8472724</v>
      </c>
      <c r="E148" s="42" t="n">
        <v>110994</v>
      </c>
      <c r="F148" s="47" t="n">
        <v>1160</v>
      </c>
      <c r="G148" s="34" t="n">
        <f aca="false">H148/E148</f>
        <v>88548.568751464</v>
      </c>
      <c r="H148" s="35" t="n">
        <f aca="false">D148*F148</f>
        <v>9828359840</v>
      </c>
      <c r="I148" s="2"/>
      <c r="J148" s="9"/>
      <c r="K148" s="10"/>
      <c r="L148" s="10"/>
      <c r="M148" s="10"/>
    </row>
    <row r="149" customFormat="false" ht="12.75" hidden="false" customHeight="false" outlineLevel="0" collapsed="false">
      <c r="A149" s="2"/>
      <c r="B149" s="36" t="n">
        <v>143</v>
      </c>
      <c r="C149" s="45" t="s">
        <v>157</v>
      </c>
      <c r="D149" s="50" t="n">
        <v>906000</v>
      </c>
      <c r="E149" s="42" t="n">
        <v>17363</v>
      </c>
      <c r="F149" s="47" t="n">
        <v>1160</v>
      </c>
      <c r="G149" s="34" t="n">
        <f aca="false">H149/E149</f>
        <v>60528.7104763002</v>
      </c>
      <c r="H149" s="35" t="n">
        <f aca="false">D149*F149</f>
        <v>1050960000</v>
      </c>
      <c r="I149" s="2"/>
      <c r="J149" s="9"/>
      <c r="K149" s="10"/>
      <c r="L149" s="10"/>
      <c r="M149" s="10"/>
    </row>
    <row r="150" customFormat="false" ht="12.75" hidden="false" customHeight="false" outlineLevel="0" collapsed="false">
      <c r="A150" s="2"/>
      <c r="B150" s="36" t="n">
        <v>144</v>
      </c>
      <c r="C150" s="45" t="s">
        <v>158</v>
      </c>
      <c r="D150" s="50" t="n">
        <v>26488000</v>
      </c>
      <c r="E150" s="42" t="n">
        <v>458730</v>
      </c>
      <c r="F150" s="47" t="n">
        <v>1150</v>
      </c>
      <c r="G150" s="34" t="n">
        <f aca="false">H150/E150</f>
        <v>66403.3309354086</v>
      </c>
      <c r="H150" s="35" t="n">
        <f aca="false">D150*F150</f>
        <v>30461200000</v>
      </c>
      <c r="I150" s="2"/>
      <c r="J150" s="9"/>
      <c r="K150" s="10"/>
      <c r="L150" s="10"/>
      <c r="M150" s="10"/>
    </row>
    <row r="151" customFormat="false" ht="12.75" hidden="false" customHeight="false" outlineLevel="0" collapsed="false">
      <c r="A151" s="2"/>
      <c r="B151" s="36" t="n">
        <v>145</v>
      </c>
      <c r="C151" s="45" t="s">
        <v>159</v>
      </c>
      <c r="D151" s="50" t="n">
        <v>14171000</v>
      </c>
      <c r="E151" s="42" t="n">
        <v>185180</v>
      </c>
      <c r="F151" s="47" t="n">
        <v>1150</v>
      </c>
      <c r="G151" s="34" t="n">
        <f aca="false">H151/E151</f>
        <v>88004.3741224754</v>
      </c>
      <c r="H151" s="35" t="n">
        <f aca="false">D151*F151</f>
        <v>16296650000</v>
      </c>
      <c r="I151" s="2"/>
      <c r="J151" s="9"/>
      <c r="K151" s="10"/>
      <c r="L151" s="10"/>
      <c r="M151" s="10"/>
    </row>
    <row r="152" customFormat="false" ht="12.75" hidden="false" customHeight="false" outlineLevel="0" collapsed="false">
      <c r="A152" s="2"/>
      <c r="B152" s="36" t="n">
        <v>146</v>
      </c>
      <c r="C152" s="45" t="s">
        <v>160</v>
      </c>
      <c r="D152" s="50" t="n">
        <v>165000</v>
      </c>
      <c r="E152" s="42" t="n">
        <v>12190</v>
      </c>
      <c r="F152" s="47" t="n">
        <v>1150</v>
      </c>
      <c r="G152" s="34" t="n">
        <f aca="false">H152/E152</f>
        <v>15566.0377358491</v>
      </c>
      <c r="H152" s="35" t="n">
        <f aca="false">D152*F152</f>
        <v>189750000</v>
      </c>
      <c r="I152" s="2"/>
      <c r="J152" s="9"/>
      <c r="K152" s="10"/>
      <c r="L152" s="10"/>
      <c r="M152" s="10"/>
    </row>
    <row r="153" customFormat="false" ht="12.75" hidden="false" customHeight="false" outlineLevel="0" collapsed="false">
      <c r="A153" s="2"/>
      <c r="B153" s="36" t="n">
        <v>147</v>
      </c>
      <c r="C153" s="45" t="s">
        <v>161</v>
      </c>
      <c r="D153" s="50" t="n">
        <v>10030000</v>
      </c>
      <c r="E153" s="42" t="n">
        <v>108889</v>
      </c>
      <c r="F153" s="47" t="n">
        <v>1110</v>
      </c>
      <c r="G153" s="34" t="n">
        <f aca="false">H153/E153</f>
        <v>102244.487505625</v>
      </c>
      <c r="H153" s="35" t="n">
        <f aca="false">D153*F153</f>
        <v>11133300000</v>
      </c>
      <c r="I153" s="2"/>
      <c r="J153" s="9"/>
      <c r="K153" s="10"/>
      <c r="L153" s="10"/>
      <c r="M153" s="10"/>
    </row>
    <row r="154" customFormat="false" ht="12.75" hidden="false" customHeight="false" outlineLevel="0" collapsed="false">
      <c r="A154" s="2"/>
      <c r="B154" s="36" t="n">
        <v>148</v>
      </c>
      <c r="C154" s="45" t="s">
        <v>162</v>
      </c>
      <c r="D154" s="50" t="n">
        <v>7321000</v>
      </c>
      <c r="E154" s="42" t="n">
        <v>48422</v>
      </c>
      <c r="F154" s="47" t="n">
        <v>1080</v>
      </c>
      <c r="G154" s="34" t="n">
        <f aca="false">H154/E154</f>
        <v>163286.935690389</v>
      </c>
      <c r="H154" s="35" t="n">
        <f aca="false">D154*F154</f>
        <v>7906680000</v>
      </c>
      <c r="I154" s="2"/>
      <c r="J154" s="9"/>
      <c r="K154" s="10"/>
      <c r="L154" s="10"/>
      <c r="M154" s="10"/>
    </row>
    <row r="155" customFormat="false" ht="12.75" hidden="false" customHeight="false" outlineLevel="0" collapsed="false">
      <c r="A155" s="2"/>
      <c r="B155" s="36" t="n">
        <v>149</v>
      </c>
      <c r="C155" s="45" t="s">
        <v>163</v>
      </c>
      <c r="D155" s="50" t="n">
        <v>169000</v>
      </c>
      <c r="E155" s="42" t="n">
        <v>2831</v>
      </c>
      <c r="F155" s="47" t="n">
        <v>970</v>
      </c>
      <c r="G155" s="34" t="n">
        <f aca="false">H155/E155</f>
        <v>57905.3338043094</v>
      </c>
      <c r="H155" s="35" t="n">
        <f aca="false">D155*F155</f>
        <v>163930000</v>
      </c>
      <c r="I155" s="2"/>
      <c r="J155" s="9"/>
      <c r="K155" s="10"/>
      <c r="L155" s="10"/>
      <c r="M155" s="10"/>
    </row>
    <row r="156" customFormat="false" ht="12.75" hidden="false" customHeight="false" outlineLevel="0" collapsed="false">
      <c r="A156" s="2"/>
      <c r="B156" s="36" t="n">
        <v>150</v>
      </c>
      <c r="C156" s="45" t="s">
        <v>164</v>
      </c>
      <c r="D156" s="50" t="n">
        <v>66168000</v>
      </c>
      <c r="E156" s="42" t="n">
        <v>300000</v>
      </c>
      <c r="F156" s="47" t="n">
        <v>960</v>
      </c>
      <c r="G156" s="34" t="n">
        <f aca="false">H156/E156</f>
        <v>211737.6</v>
      </c>
      <c r="H156" s="35" t="n">
        <f aca="false">D156*F156</f>
        <v>63521280000</v>
      </c>
      <c r="I156" s="2"/>
      <c r="J156" s="9"/>
      <c r="K156" s="10"/>
      <c r="L156" s="10"/>
      <c r="M156" s="10"/>
    </row>
    <row r="157" customFormat="false" ht="12.75" hidden="false" customHeight="false" outlineLevel="0" collapsed="false">
      <c r="A157" s="2"/>
      <c r="B157" s="36" t="n">
        <v>151</v>
      </c>
      <c r="C157" s="45" t="s">
        <v>165</v>
      </c>
      <c r="D157" s="50" t="n">
        <v>10674000</v>
      </c>
      <c r="E157" s="42" t="n">
        <v>1246700</v>
      </c>
      <c r="F157" s="47" t="n">
        <v>950</v>
      </c>
      <c r="G157" s="34" t="n">
        <f aca="false">H157/E157</f>
        <v>8133.71300232614</v>
      </c>
      <c r="H157" s="35" t="n">
        <f aca="false">D157*F157</f>
        <v>10140300000</v>
      </c>
      <c r="I157" s="2"/>
      <c r="J157" s="9"/>
      <c r="K157" s="10"/>
      <c r="L157" s="10"/>
      <c r="M157" s="10"/>
    </row>
    <row r="158" customFormat="false" ht="12.75" hidden="false" customHeight="false" outlineLevel="0" collapsed="false">
      <c r="A158" s="2"/>
      <c r="B158" s="36" t="n">
        <v>152</v>
      </c>
      <c r="C158" s="45" t="s">
        <v>166</v>
      </c>
      <c r="D158" s="50" t="n">
        <v>22349000</v>
      </c>
      <c r="E158" s="42" t="n">
        <v>447400</v>
      </c>
      <c r="F158" s="47" t="n">
        <v>950</v>
      </c>
      <c r="G158" s="34" t="n">
        <f aca="false">H158/E158</f>
        <v>47455.4090299508</v>
      </c>
      <c r="H158" s="35" t="n">
        <f aca="false">D158*F158</f>
        <v>21231550000</v>
      </c>
      <c r="I158" s="2"/>
      <c r="J158" s="9"/>
      <c r="K158" s="10"/>
      <c r="L158" s="10"/>
      <c r="M158" s="10"/>
    </row>
    <row r="159" customFormat="false" ht="12.75" hidden="false" customHeight="false" outlineLevel="0" collapsed="false">
      <c r="A159" s="2"/>
      <c r="B159" s="36" t="n">
        <v>153</v>
      </c>
      <c r="C159" s="45" t="s">
        <v>167</v>
      </c>
      <c r="D159" s="50" t="n">
        <v>381000</v>
      </c>
      <c r="E159" s="42" t="n">
        <v>4033</v>
      </c>
      <c r="F159" s="47" t="n">
        <v>910</v>
      </c>
      <c r="G159" s="34" t="n">
        <f aca="false">H159/E159</f>
        <v>85968.2618398215</v>
      </c>
      <c r="H159" s="35" t="n">
        <f aca="false">D159*F159</f>
        <v>346710000</v>
      </c>
      <c r="I159" s="2"/>
      <c r="J159" s="9"/>
      <c r="K159" s="10"/>
      <c r="L159" s="10"/>
      <c r="M159" s="10"/>
    </row>
    <row r="160" customFormat="false" ht="12.75" hidden="false" customHeight="false" outlineLevel="0" collapsed="false">
      <c r="A160" s="2"/>
      <c r="B160" s="36" t="n">
        <v>154</v>
      </c>
      <c r="C160" s="45" t="s">
        <v>168</v>
      </c>
      <c r="D160" s="50" t="n">
        <v>23742000</v>
      </c>
      <c r="E160" s="42" t="n">
        <v>120538</v>
      </c>
      <c r="F160" s="47" t="n">
        <v>900</v>
      </c>
      <c r="G160" s="34" t="n">
        <f aca="false">H160/E160</f>
        <v>177270.238431034</v>
      </c>
      <c r="H160" s="35" t="n">
        <f aca="false">D160*F160</f>
        <v>21367800000</v>
      </c>
      <c r="I160" s="2"/>
      <c r="J160" s="9"/>
      <c r="K160" s="10"/>
      <c r="L160" s="10"/>
      <c r="M160" s="10"/>
    </row>
    <row r="161" customFormat="false" ht="12.75" hidden="false" customHeight="false" outlineLevel="0" collapsed="false">
      <c r="A161" s="2"/>
      <c r="B161" s="36" t="n">
        <v>155</v>
      </c>
      <c r="C161" s="45" t="s">
        <v>169</v>
      </c>
      <c r="D161" s="50" t="n">
        <v>246000</v>
      </c>
      <c r="E161" s="42" t="n">
        <v>298</v>
      </c>
      <c r="F161" s="47" t="n">
        <v>900</v>
      </c>
      <c r="G161" s="34" t="n">
        <f aca="false">H161/E161</f>
        <v>742953.020134228</v>
      </c>
      <c r="H161" s="35" t="n">
        <f aca="false">D161*F161</f>
        <v>221400000</v>
      </c>
      <c r="I161" s="2"/>
      <c r="J161" s="9"/>
      <c r="K161" s="10"/>
      <c r="L161" s="10"/>
      <c r="M161" s="10"/>
    </row>
    <row r="162" customFormat="false" ht="12.75" hidden="false" customHeight="false" outlineLevel="0" collapsed="false">
      <c r="A162" s="2"/>
      <c r="B162" s="36" t="n">
        <v>156</v>
      </c>
      <c r="C162" s="45" t="s">
        <v>170</v>
      </c>
      <c r="D162" s="50" t="n">
        <v>189907300</v>
      </c>
      <c r="E162" s="42" t="n">
        <v>1904443</v>
      </c>
      <c r="F162" s="47" t="n">
        <v>880</v>
      </c>
      <c r="G162" s="34" t="n">
        <f aca="false">H162/E162</f>
        <v>87751.8644559065</v>
      </c>
      <c r="H162" s="35" t="n">
        <f aca="false">D162*F162</f>
        <v>167118424000</v>
      </c>
      <c r="I162" s="2"/>
      <c r="J162" s="9"/>
      <c r="K162" s="10"/>
      <c r="L162" s="10"/>
      <c r="M162" s="10"/>
    </row>
    <row r="163" customFormat="false" ht="12.75" hidden="false" customHeight="false" outlineLevel="0" collapsed="false">
      <c r="A163" s="2"/>
      <c r="B163" s="36" t="n">
        <v>157</v>
      </c>
      <c r="C163" s="45" t="s">
        <v>171</v>
      </c>
      <c r="D163" s="50" t="n">
        <v>4359000</v>
      </c>
      <c r="E163" s="42" t="n">
        <v>33700</v>
      </c>
      <c r="F163" s="47" t="n">
        <v>870</v>
      </c>
      <c r="G163" s="34" t="n">
        <f aca="false">H163/E163</f>
        <v>112532.047477745</v>
      </c>
      <c r="H163" s="35" t="n">
        <f aca="false">D163*F163</f>
        <v>3792330000</v>
      </c>
      <c r="I163" s="2"/>
      <c r="J163" s="9"/>
      <c r="K163" s="10"/>
      <c r="L163" s="10"/>
      <c r="M163" s="10"/>
    </row>
    <row r="164" customFormat="false" ht="12.75" hidden="false" customHeight="false" outlineLevel="0" collapsed="false">
      <c r="A164" s="2"/>
      <c r="B164" s="36" t="n">
        <v>158</v>
      </c>
      <c r="C164" s="45" t="s">
        <v>172</v>
      </c>
      <c r="D164" s="50" t="n">
        <v>19951000</v>
      </c>
      <c r="E164" s="42" t="n">
        <v>438317</v>
      </c>
      <c r="F164" s="47" t="n">
        <v>850</v>
      </c>
      <c r="G164" s="34" t="n">
        <f aca="false">H164/E164</f>
        <v>38689.692619725</v>
      </c>
      <c r="H164" s="35" t="n">
        <f aca="false">D164*F164</f>
        <v>16958350000</v>
      </c>
      <c r="I164" s="2"/>
      <c r="J164" s="9"/>
      <c r="K164" s="10"/>
      <c r="L164" s="10"/>
      <c r="M164" s="10"/>
    </row>
    <row r="165" customFormat="false" ht="12.75" hidden="false" customHeight="false" outlineLevel="0" collapsed="false">
      <c r="A165" s="2"/>
      <c r="B165" s="36" t="n">
        <v>159</v>
      </c>
      <c r="C165" s="45" t="s">
        <v>173</v>
      </c>
      <c r="D165" s="50" t="n">
        <v>105000</v>
      </c>
      <c r="E165" s="42" t="n">
        <v>374</v>
      </c>
      <c r="F165" s="47" t="n">
        <v>835</v>
      </c>
      <c r="G165" s="34" t="n">
        <f aca="false">H165/E165</f>
        <v>234425.13368984</v>
      </c>
      <c r="H165" s="35" t="n">
        <f aca="false">D165*F165</f>
        <v>87675000</v>
      </c>
      <c r="I165" s="2"/>
      <c r="J165" s="9"/>
      <c r="K165" s="10"/>
      <c r="L165" s="10"/>
      <c r="M165" s="10"/>
    </row>
    <row r="166" customFormat="false" ht="12.75" hidden="false" customHeight="false" outlineLevel="0" collapsed="false">
      <c r="A166" s="2"/>
      <c r="B166" s="36" t="n">
        <v>160</v>
      </c>
      <c r="C166" s="45" t="s">
        <v>174</v>
      </c>
      <c r="D166" s="50" t="n">
        <v>10822000</v>
      </c>
      <c r="E166" s="42" t="n">
        <v>110860</v>
      </c>
      <c r="F166" s="47" t="n">
        <v>800</v>
      </c>
      <c r="G166" s="34" t="n">
        <f aca="false">H166/E166</f>
        <v>78094.894461483</v>
      </c>
      <c r="H166" s="35" t="n">
        <f aca="false">D166*F166</f>
        <v>8657600000</v>
      </c>
      <c r="I166" s="2"/>
      <c r="J166" s="9"/>
      <c r="K166" s="10"/>
      <c r="L166" s="10"/>
      <c r="M166" s="10"/>
    </row>
    <row r="167" customFormat="false" ht="12.75" hidden="false" customHeight="false" outlineLevel="0" collapsed="false">
      <c r="A167" s="2"/>
      <c r="B167" s="36" t="n">
        <v>161</v>
      </c>
      <c r="C167" s="45" t="s">
        <v>175</v>
      </c>
      <c r="D167" s="50" t="n">
        <v>335000</v>
      </c>
      <c r="E167" s="42" t="n">
        <v>27556</v>
      </c>
      <c r="F167" s="47" t="n">
        <v>800</v>
      </c>
      <c r="G167" s="34" t="n">
        <f aca="false">H167/E167</f>
        <v>9725.649586297</v>
      </c>
      <c r="H167" s="35" t="n">
        <f aca="false">D167*F167</f>
        <v>268000000</v>
      </c>
      <c r="I167" s="2"/>
      <c r="J167" s="9"/>
      <c r="K167" s="10"/>
      <c r="L167" s="10"/>
      <c r="M167" s="10"/>
    </row>
    <row r="168" customFormat="false" ht="12.75" hidden="false" customHeight="false" outlineLevel="0" collapsed="false">
      <c r="A168" s="2"/>
      <c r="B168" s="36" t="n">
        <v>162</v>
      </c>
      <c r="C168" s="45" t="s">
        <v>176</v>
      </c>
      <c r="D168" s="50" t="n">
        <v>2172000</v>
      </c>
      <c r="E168" s="42" t="n">
        <v>25813</v>
      </c>
      <c r="F168" s="47" t="n">
        <v>790</v>
      </c>
      <c r="G168" s="34" t="n">
        <f aca="false">H168/E168</f>
        <v>66473.4823538527</v>
      </c>
      <c r="H168" s="35" t="n">
        <f aca="false">D168*F168</f>
        <v>1715880000</v>
      </c>
      <c r="I168" s="2"/>
      <c r="J168" s="9"/>
      <c r="K168" s="10"/>
      <c r="L168" s="10"/>
      <c r="M168" s="10"/>
    </row>
    <row r="169" customFormat="false" ht="12.75" hidden="false" customHeight="false" outlineLevel="0" collapsed="false">
      <c r="A169" s="2"/>
      <c r="B169" s="36" t="n">
        <v>163</v>
      </c>
      <c r="C169" s="45" t="s">
        <v>177</v>
      </c>
      <c r="D169" s="50" t="n">
        <v>566000</v>
      </c>
      <c r="E169" s="42" t="n">
        <v>23200</v>
      </c>
      <c r="F169" s="47" t="n">
        <v>780</v>
      </c>
      <c r="G169" s="34" t="n">
        <f aca="false">H169/E169</f>
        <v>19029.3103448276</v>
      </c>
      <c r="H169" s="35" t="n">
        <f aca="false">D169*F169</f>
        <v>441480000</v>
      </c>
      <c r="I169" s="2"/>
      <c r="J169" s="9"/>
      <c r="K169" s="10"/>
      <c r="L169" s="10"/>
      <c r="M169" s="10"/>
    </row>
    <row r="170" customFormat="false" ht="12.75" hidden="false" customHeight="false" outlineLevel="0" collapsed="false">
      <c r="A170" s="2"/>
      <c r="B170" s="36" t="n">
        <v>164</v>
      </c>
      <c r="C170" s="45" t="s">
        <v>178</v>
      </c>
      <c r="D170" s="50" t="n">
        <v>6344396</v>
      </c>
      <c r="E170" s="42" t="n">
        <v>1098581</v>
      </c>
      <c r="F170" s="47" t="n">
        <v>770</v>
      </c>
      <c r="G170" s="34" t="n">
        <f aca="false">H170/E170</f>
        <v>4446.81358953049</v>
      </c>
      <c r="H170" s="35" t="n">
        <f aca="false">D170*F170</f>
        <v>4885184920</v>
      </c>
      <c r="I170" s="2"/>
      <c r="J170" s="9"/>
      <c r="K170" s="10"/>
      <c r="L170" s="10"/>
      <c r="M170" s="10"/>
    </row>
    <row r="171" customFormat="false" ht="12.75" hidden="false" customHeight="false" outlineLevel="0" collapsed="false">
      <c r="A171" s="2"/>
      <c r="B171" s="36" t="n">
        <v>165</v>
      </c>
      <c r="C171" s="45" t="s">
        <v>179</v>
      </c>
      <c r="D171" s="50" t="n">
        <v>77000</v>
      </c>
      <c r="E171" s="42" t="n">
        <v>811</v>
      </c>
      <c r="F171" s="47" t="n">
        <v>730</v>
      </c>
      <c r="G171" s="34" t="n">
        <f aca="false">H171/E171</f>
        <v>69309.4944512947</v>
      </c>
      <c r="H171" s="35" t="n">
        <f aca="false">D171*F171</f>
        <v>56210000</v>
      </c>
      <c r="I171" s="2"/>
      <c r="J171" s="9"/>
      <c r="K171" s="10"/>
      <c r="L171" s="10"/>
      <c r="M171" s="10"/>
    </row>
    <row r="172" customFormat="false" ht="12.75" hidden="false" customHeight="false" outlineLevel="0" collapsed="false">
      <c r="A172" s="2"/>
      <c r="B172" s="36" t="n">
        <v>166</v>
      </c>
      <c r="C172" s="45" t="s">
        <v>180</v>
      </c>
      <c r="D172" s="50" t="n">
        <v>57556000</v>
      </c>
      <c r="E172" s="42" t="n">
        <v>997739</v>
      </c>
      <c r="F172" s="47" t="n">
        <v>710</v>
      </c>
      <c r="G172" s="34" t="n">
        <f aca="false">H172/E172</f>
        <v>40957.3646013637</v>
      </c>
      <c r="H172" s="35" t="n">
        <f aca="false">D172*F172</f>
        <v>40864760000</v>
      </c>
      <c r="I172" s="2"/>
      <c r="J172" s="9"/>
      <c r="K172" s="10"/>
      <c r="L172" s="10"/>
      <c r="M172" s="10"/>
    </row>
    <row r="173" customFormat="false" ht="12.75" hidden="false" customHeight="false" outlineLevel="0" collapsed="false">
      <c r="A173" s="2"/>
      <c r="B173" s="36" t="n">
        <v>167</v>
      </c>
      <c r="C173" s="45" t="s">
        <v>181</v>
      </c>
      <c r="D173" s="50" t="n">
        <v>1996000</v>
      </c>
      <c r="E173" s="42" t="n">
        <v>30355</v>
      </c>
      <c r="F173" s="47" t="n">
        <v>700</v>
      </c>
      <c r="G173" s="34" t="n">
        <f aca="false">H173/E173</f>
        <v>46028.660846648</v>
      </c>
      <c r="H173" s="35" t="n">
        <f aca="false">D173*F173</f>
        <v>1397200000</v>
      </c>
      <c r="I173" s="2"/>
      <c r="J173" s="9"/>
      <c r="K173" s="10"/>
      <c r="L173" s="10"/>
      <c r="M173" s="10"/>
    </row>
    <row r="174" customFormat="false" ht="12.75" hidden="false" customHeight="false" outlineLevel="0" collapsed="false">
      <c r="A174" s="2"/>
      <c r="B174" s="36" t="n">
        <v>168</v>
      </c>
      <c r="C174" s="45" t="s">
        <v>182</v>
      </c>
      <c r="D174" s="50" t="n">
        <v>12871000</v>
      </c>
      <c r="E174" s="42" t="n">
        <v>475442</v>
      </c>
      <c r="F174" s="47" t="n">
        <v>680</v>
      </c>
      <c r="G174" s="34" t="n">
        <f aca="false">H174/E174</f>
        <v>18408.7228305451</v>
      </c>
      <c r="H174" s="35" t="n">
        <f aca="false">D174*F174</f>
        <v>8752280000</v>
      </c>
      <c r="I174" s="2"/>
      <c r="J174" s="9"/>
      <c r="K174" s="10"/>
      <c r="L174" s="10"/>
      <c r="M174" s="10"/>
    </row>
    <row r="175" customFormat="false" ht="12.75" hidden="false" customHeight="false" outlineLevel="0" collapsed="false">
      <c r="A175" s="2"/>
      <c r="B175" s="36" t="n">
        <v>169</v>
      </c>
      <c r="C175" s="45" t="s">
        <v>183</v>
      </c>
      <c r="D175" s="50" t="n">
        <v>4383000</v>
      </c>
      <c r="E175" s="42" t="n">
        <v>51129</v>
      </c>
      <c r="F175" s="47" t="n">
        <v>675</v>
      </c>
      <c r="G175" s="34" t="n">
        <f aca="false">H175/E175</f>
        <v>57863.9324062665</v>
      </c>
      <c r="H175" s="35" t="n">
        <f aca="false">D175*F175</f>
        <v>2958525000</v>
      </c>
      <c r="I175" s="2"/>
      <c r="J175" s="9"/>
      <c r="K175" s="10"/>
      <c r="L175" s="10"/>
      <c r="M175" s="10"/>
    </row>
    <row r="176" customFormat="false" ht="12.75" hidden="false" customHeight="false" outlineLevel="0" collapsed="false">
      <c r="A176" s="2"/>
      <c r="B176" s="36" t="n">
        <v>170</v>
      </c>
      <c r="C176" s="45" t="s">
        <v>184</v>
      </c>
      <c r="D176" s="50" t="n">
        <v>3773000</v>
      </c>
      <c r="E176" s="42" t="n">
        <v>29800</v>
      </c>
      <c r="F176" s="47" t="n">
        <v>670</v>
      </c>
      <c r="G176" s="34" t="n">
        <f aca="false">H176/E176</f>
        <v>84829.1946308725</v>
      </c>
      <c r="H176" s="35" t="n">
        <f aca="false">D176*F176</f>
        <v>2527910000</v>
      </c>
      <c r="I176" s="2"/>
      <c r="J176" s="9"/>
      <c r="K176" s="10"/>
      <c r="L176" s="10"/>
      <c r="M176" s="10"/>
    </row>
    <row r="177" customFormat="false" ht="12.75" hidden="false" customHeight="false" outlineLevel="0" collapsed="false">
      <c r="A177" s="2"/>
      <c r="B177" s="36" t="n">
        <v>171</v>
      </c>
      <c r="C177" s="45" t="s">
        <v>185</v>
      </c>
      <c r="D177" s="50" t="n">
        <v>2516000</v>
      </c>
      <c r="E177" s="42" t="n">
        <v>342000</v>
      </c>
      <c r="F177" s="47" t="n">
        <v>640</v>
      </c>
      <c r="G177" s="34" t="n">
        <f aca="false">H177/E177</f>
        <v>4708.30409356725</v>
      </c>
      <c r="H177" s="35" t="n">
        <f aca="false">D177*F177</f>
        <v>1610240000</v>
      </c>
      <c r="I177" s="2"/>
      <c r="J177" s="9"/>
      <c r="K177" s="10"/>
      <c r="L177" s="10"/>
      <c r="M177" s="10"/>
    </row>
    <row r="178" customFormat="false" ht="12.75" hidden="false" customHeight="false" outlineLevel="0" collapsed="false">
      <c r="A178" s="2"/>
      <c r="B178" s="36" t="n">
        <v>172</v>
      </c>
      <c r="C178" s="45" t="s">
        <v>186</v>
      </c>
      <c r="D178" s="50" t="n">
        <v>17396000</v>
      </c>
      <c r="E178" s="42" t="n">
        <v>65628</v>
      </c>
      <c r="F178" s="47" t="n">
        <v>640</v>
      </c>
      <c r="G178" s="34" t="n">
        <f aca="false">H178/E178</f>
        <v>169644.663862985</v>
      </c>
      <c r="H178" s="35" t="n">
        <f aca="false">D178*F178</f>
        <v>11133440000</v>
      </c>
      <c r="I178" s="2"/>
      <c r="J178" s="9"/>
      <c r="K178" s="10"/>
      <c r="L178" s="10"/>
      <c r="M178" s="10"/>
    </row>
    <row r="179" customFormat="false" ht="12.75" hidden="false" customHeight="false" outlineLevel="0" collapsed="false">
      <c r="A179" s="2"/>
      <c r="B179" s="36" t="n">
        <v>173</v>
      </c>
      <c r="C179" s="45" t="s">
        <v>187</v>
      </c>
      <c r="D179" s="50" t="n">
        <v>4667000</v>
      </c>
      <c r="E179" s="42" t="n">
        <v>198500</v>
      </c>
      <c r="F179" s="47" t="n">
        <v>610</v>
      </c>
      <c r="G179" s="34" t="n">
        <f aca="false">H179/E179</f>
        <v>14341.9143576826</v>
      </c>
      <c r="H179" s="35" t="n">
        <f aca="false">D179*F179</f>
        <v>2846870000</v>
      </c>
      <c r="I179" s="2"/>
      <c r="J179" s="9"/>
      <c r="K179" s="10"/>
      <c r="L179" s="10"/>
      <c r="M179" s="10"/>
    </row>
    <row r="180" customFormat="false" ht="12.75" hidden="false" customHeight="false" outlineLevel="0" collapsed="false">
      <c r="A180" s="2"/>
      <c r="B180" s="36" t="n">
        <v>174</v>
      </c>
      <c r="C180" s="45" t="s">
        <v>188</v>
      </c>
      <c r="D180" s="50" t="n">
        <v>8102000</v>
      </c>
      <c r="E180" s="42" t="n">
        <v>196722</v>
      </c>
      <c r="F180" s="47" t="n">
        <v>610</v>
      </c>
      <c r="G180" s="34" t="n">
        <f aca="false">H180/E180</f>
        <v>25122.8637366436</v>
      </c>
      <c r="H180" s="35" t="n">
        <f aca="false">D180*F180</f>
        <v>4942220000</v>
      </c>
      <c r="I180" s="2"/>
      <c r="J180" s="9"/>
      <c r="K180" s="10"/>
      <c r="L180" s="10"/>
      <c r="M180" s="10"/>
    </row>
    <row r="181" customFormat="false" ht="12.75" hidden="false" customHeight="false" outlineLevel="0" collapsed="false">
      <c r="A181" s="2"/>
      <c r="B181" s="36" t="n">
        <v>175</v>
      </c>
      <c r="C181" s="45" t="s">
        <v>189</v>
      </c>
      <c r="D181" s="50" t="n">
        <v>5418000</v>
      </c>
      <c r="E181" s="42" t="n">
        <v>112088</v>
      </c>
      <c r="F181" s="47" t="n">
        <v>580</v>
      </c>
      <c r="G181" s="34" t="n">
        <f aca="false">H181/E181</f>
        <v>28035.4721290415</v>
      </c>
      <c r="H181" s="35" t="n">
        <f aca="false">D181*F181</f>
        <v>3142440000</v>
      </c>
      <c r="I181" s="2"/>
      <c r="J181" s="9"/>
      <c r="K181" s="10"/>
      <c r="L181" s="10"/>
      <c r="M181" s="10"/>
    </row>
    <row r="182" customFormat="false" ht="12.75" hidden="false" customHeight="false" outlineLevel="0" collapsed="false">
      <c r="A182" s="2"/>
      <c r="B182" s="36" t="n">
        <v>176</v>
      </c>
      <c r="C182" s="45" t="s">
        <v>190</v>
      </c>
      <c r="D182" s="50" t="n">
        <v>5450000</v>
      </c>
      <c r="E182" s="42" t="n">
        <v>69700</v>
      </c>
      <c r="F182" s="47" t="n">
        <v>560</v>
      </c>
      <c r="G182" s="34" t="n">
        <f aca="false">H182/E182</f>
        <v>43787.6614060258</v>
      </c>
      <c r="H182" s="35" t="n">
        <f aca="false">D182*F182</f>
        <v>3052000000</v>
      </c>
      <c r="I182" s="2"/>
      <c r="J182" s="9"/>
      <c r="K182" s="10"/>
      <c r="L182" s="10"/>
      <c r="M182" s="10"/>
    </row>
    <row r="183" customFormat="false" ht="12.75" hidden="false" customHeight="false" outlineLevel="0" collapsed="false">
      <c r="A183" s="2"/>
      <c r="B183" s="36" t="n">
        <v>177</v>
      </c>
      <c r="C183" s="45" t="s">
        <v>191</v>
      </c>
      <c r="D183" s="50" t="n">
        <v>1190918000</v>
      </c>
      <c r="E183" s="42" t="n">
        <v>9571300</v>
      </c>
      <c r="F183" s="47" t="n">
        <v>530</v>
      </c>
      <c r="G183" s="34" t="n">
        <f aca="false">H183/E183</f>
        <v>65945.7482264687</v>
      </c>
      <c r="H183" s="35" t="n">
        <f aca="false">D183*F183</f>
        <v>631186540000</v>
      </c>
      <c r="I183" s="2"/>
      <c r="J183" s="9"/>
      <c r="K183" s="10"/>
      <c r="L183" s="10"/>
      <c r="M183" s="10"/>
    </row>
    <row r="184" customFormat="false" ht="12.75" hidden="false" customHeight="false" outlineLevel="0" collapsed="false">
      <c r="A184" s="2"/>
      <c r="B184" s="36" t="n">
        <v>178</v>
      </c>
      <c r="C184" s="45" t="s">
        <v>192</v>
      </c>
      <c r="D184" s="50" t="n">
        <v>9100</v>
      </c>
      <c r="E184" s="42" t="n">
        <v>26</v>
      </c>
      <c r="F184" s="47" t="n">
        <v>530</v>
      </c>
      <c r="G184" s="34" t="n">
        <f aca="false">H184/E184</f>
        <v>185500</v>
      </c>
      <c r="H184" s="35" t="n">
        <f aca="false">D184*F184</f>
        <v>4823000</v>
      </c>
      <c r="I184" s="2"/>
      <c r="J184" s="9"/>
      <c r="K184" s="10"/>
      <c r="L184" s="10"/>
      <c r="M184" s="10"/>
    </row>
    <row r="185" customFormat="false" ht="12.75" hidden="false" customHeight="false" outlineLevel="0" collapsed="false">
      <c r="A185" s="2"/>
      <c r="B185" s="36" t="n">
        <v>179</v>
      </c>
      <c r="C185" s="45" t="s">
        <v>193</v>
      </c>
      <c r="D185" s="50" t="n">
        <v>13780000</v>
      </c>
      <c r="E185" s="42" t="n">
        <v>322462</v>
      </c>
      <c r="F185" s="47" t="n">
        <v>510</v>
      </c>
      <c r="G185" s="34" t="n">
        <f aca="false">H185/E185</f>
        <v>21794.195905254</v>
      </c>
      <c r="H185" s="35" t="n">
        <f aca="false">D185*F185</f>
        <v>7027800000</v>
      </c>
      <c r="I185" s="2"/>
      <c r="J185" s="9"/>
      <c r="K185" s="10"/>
      <c r="L185" s="10"/>
      <c r="M185" s="10"/>
    </row>
    <row r="186" customFormat="false" ht="12.75" hidden="false" customHeight="false" outlineLevel="0" collapsed="false">
      <c r="A186" s="2"/>
      <c r="B186" s="36" t="n">
        <v>180</v>
      </c>
      <c r="C186" s="45" t="s">
        <v>194</v>
      </c>
      <c r="D186" s="50" t="n">
        <v>6501000</v>
      </c>
      <c r="E186" s="42" t="n">
        <v>245857</v>
      </c>
      <c r="F186" s="47" t="n">
        <v>510</v>
      </c>
      <c r="G186" s="34" t="n">
        <f aca="false">H186/E186</f>
        <v>13485.5220717734</v>
      </c>
      <c r="H186" s="35" t="n">
        <f aca="false">D186*F186</f>
        <v>3315510000</v>
      </c>
      <c r="I186" s="2"/>
      <c r="J186" s="9"/>
      <c r="K186" s="10"/>
      <c r="L186" s="10"/>
      <c r="M186" s="10"/>
    </row>
    <row r="187" customFormat="false" ht="12.75" hidden="false" customHeight="false" outlineLevel="0" collapsed="false">
      <c r="A187" s="2"/>
      <c r="B187" s="36" t="n">
        <v>181</v>
      </c>
      <c r="C187" s="45" t="s">
        <v>195</v>
      </c>
      <c r="D187" s="50" t="n">
        <v>485000</v>
      </c>
      <c r="E187" s="42" t="n">
        <v>1862</v>
      </c>
      <c r="F187" s="47" t="n">
        <v>510</v>
      </c>
      <c r="G187" s="34" t="n">
        <f aca="false">H187/E187</f>
        <v>132841.031149302</v>
      </c>
      <c r="H187" s="35" t="n">
        <f aca="false">D187*F187</f>
        <v>247350000</v>
      </c>
      <c r="I187" s="2"/>
      <c r="J187" s="9"/>
      <c r="K187" s="10"/>
      <c r="L187" s="10"/>
      <c r="M187" s="10"/>
    </row>
    <row r="188" customFormat="false" ht="12.75" hidden="false" customHeight="false" outlineLevel="0" collapsed="false">
      <c r="A188" s="2"/>
      <c r="B188" s="36" t="n">
        <v>182</v>
      </c>
      <c r="C188" s="45" t="s">
        <v>196</v>
      </c>
      <c r="D188" s="50" t="n">
        <v>3200000</v>
      </c>
      <c r="E188" s="42" t="n">
        <v>121144</v>
      </c>
      <c r="F188" s="47" t="n">
        <v>500</v>
      </c>
      <c r="G188" s="34" t="n">
        <f aca="false">H188/E188</f>
        <v>13207.4225714852</v>
      </c>
      <c r="H188" s="35" t="n">
        <f aca="false">D188*F188</f>
        <v>1600000000</v>
      </c>
      <c r="I188" s="2"/>
      <c r="J188" s="9"/>
      <c r="K188" s="10"/>
      <c r="L188" s="10"/>
      <c r="M188" s="10"/>
    </row>
    <row r="189" customFormat="false" ht="12.75" hidden="false" customHeight="false" outlineLevel="0" collapsed="false">
      <c r="A189" s="2"/>
      <c r="B189" s="36" t="n">
        <v>183</v>
      </c>
      <c r="C189" s="45" t="s">
        <v>197</v>
      </c>
      <c r="D189" s="50" t="n">
        <v>10597000</v>
      </c>
      <c r="E189" s="42" t="n">
        <v>102173</v>
      </c>
      <c r="F189" s="47" t="n">
        <v>500</v>
      </c>
      <c r="G189" s="34" t="n">
        <f aca="false">H189/E189</f>
        <v>51858.122987482</v>
      </c>
      <c r="H189" s="35" t="n">
        <f aca="false">D189*F189</f>
        <v>5298500000</v>
      </c>
      <c r="I189" s="2"/>
      <c r="J189" s="9"/>
      <c r="K189" s="10"/>
      <c r="L189" s="10"/>
      <c r="M189" s="10"/>
    </row>
    <row r="190" customFormat="false" ht="12.75" hidden="false" customHeight="false" outlineLevel="0" collapsed="false">
      <c r="A190" s="2"/>
      <c r="B190" s="36" t="n">
        <v>184</v>
      </c>
      <c r="C190" s="45" t="s">
        <v>198</v>
      </c>
      <c r="D190" s="50" t="n">
        <v>7472000</v>
      </c>
      <c r="E190" s="42" t="n">
        <v>86600</v>
      </c>
      <c r="F190" s="47" t="n">
        <v>500</v>
      </c>
      <c r="G190" s="34" t="n">
        <f aca="false">H190/E190</f>
        <v>43140.8775981524</v>
      </c>
      <c r="H190" s="35" t="n">
        <f aca="false">D190*F190</f>
        <v>3736000000</v>
      </c>
      <c r="I190" s="2"/>
      <c r="J190" s="9"/>
      <c r="K190" s="10"/>
      <c r="L190" s="10"/>
      <c r="M190" s="10"/>
    </row>
    <row r="191" customFormat="false" ht="12.75" hidden="false" customHeight="false" outlineLevel="0" collapsed="false">
      <c r="A191" s="2"/>
      <c r="B191" s="36" t="n">
        <v>185</v>
      </c>
      <c r="C191" s="45" t="s">
        <v>199</v>
      </c>
      <c r="D191" s="50" t="n">
        <v>11002000</v>
      </c>
      <c r="E191" s="42" t="n">
        <v>390759</v>
      </c>
      <c r="F191" s="47" t="n">
        <v>490</v>
      </c>
      <c r="G191" s="34" t="n">
        <f aca="false">H191/E191</f>
        <v>13796.1761597302</v>
      </c>
      <c r="H191" s="35" t="n">
        <f aca="false">D191*F191</f>
        <v>5390980000</v>
      </c>
      <c r="I191" s="2"/>
      <c r="J191" s="9"/>
      <c r="K191" s="10"/>
      <c r="L191" s="10"/>
      <c r="M191" s="10"/>
    </row>
    <row r="192" customFormat="false" ht="12.75" hidden="false" customHeight="false" outlineLevel="0" collapsed="false">
      <c r="A192" s="2"/>
      <c r="B192" s="36" t="n">
        <v>186</v>
      </c>
      <c r="C192" s="45" t="s">
        <v>200</v>
      </c>
      <c r="D192" s="50" t="n">
        <v>2217000</v>
      </c>
      <c r="E192" s="42" t="n">
        <v>1030700</v>
      </c>
      <c r="F192" s="47" t="n">
        <v>480</v>
      </c>
      <c r="G192" s="34" t="n">
        <f aca="false">H192/E192</f>
        <v>1032.46337440574</v>
      </c>
      <c r="H192" s="35" t="n">
        <f aca="false">D192*F192</f>
        <v>1064160000</v>
      </c>
      <c r="I192" s="2"/>
      <c r="J192" s="9"/>
      <c r="K192" s="10"/>
      <c r="L192" s="10"/>
      <c r="M192" s="10"/>
    </row>
    <row r="193" customFormat="false" ht="12.75" hidden="false" customHeight="false" outlineLevel="0" collapsed="false">
      <c r="A193" s="2"/>
      <c r="B193" s="36" t="n">
        <v>187</v>
      </c>
      <c r="C193" s="45" t="s">
        <v>201</v>
      </c>
      <c r="D193" s="50" t="n">
        <v>6764000</v>
      </c>
      <c r="E193" s="42" t="n">
        <v>27750</v>
      </c>
      <c r="F193" s="47" t="n">
        <v>450</v>
      </c>
      <c r="G193" s="34" t="n">
        <f aca="false">H193/E193</f>
        <v>109686.486486486</v>
      </c>
      <c r="H193" s="35" t="n">
        <f aca="false">D193*F193</f>
        <v>3043800000</v>
      </c>
      <c r="I193" s="2"/>
      <c r="J193" s="9"/>
      <c r="K193" s="10"/>
      <c r="L193" s="10"/>
      <c r="M193" s="10"/>
    </row>
    <row r="194" customFormat="false" ht="12.75" hidden="false" customHeight="false" outlineLevel="0" collapsed="false">
      <c r="A194" s="2"/>
      <c r="B194" s="36" t="n">
        <v>188</v>
      </c>
      <c r="C194" s="45" t="s">
        <v>202</v>
      </c>
      <c r="D194" s="50" t="n">
        <v>126284000</v>
      </c>
      <c r="E194" s="42" t="n">
        <v>796095</v>
      </c>
      <c r="F194" s="47" t="n">
        <v>440</v>
      </c>
      <c r="G194" s="34" t="n">
        <f aca="false">H194/E194</f>
        <v>69796.8960990837</v>
      </c>
      <c r="H194" s="35" t="n">
        <f aca="false">D194*F194</f>
        <v>55564960000</v>
      </c>
      <c r="I194" s="2"/>
      <c r="J194" s="9"/>
      <c r="K194" s="10"/>
      <c r="L194" s="10"/>
      <c r="M194" s="10"/>
    </row>
    <row r="195" customFormat="false" ht="12.75" hidden="false" customHeight="false" outlineLevel="0" collapsed="false">
      <c r="A195" s="2"/>
      <c r="B195" s="36" t="n">
        <v>189</v>
      </c>
      <c r="C195" s="45" t="s">
        <v>203</v>
      </c>
      <c r="D195" s="50" t="n">
        <v>16944000</v>
      </c>
      <c r="E195" s="42" t="n">
        <v>238537</v>
      </c>
      <c r="F195" s="47" t="n">
        <v>430</v>
      </c>
      <c r="G195" s="34" t="n">
        <f aca="false">H195/E195</f>
        <v>30544.1923055962</v>
      </c>
      <c r="H195" s="35" t="n">
        <f aca="false">D195*F195</f>
        <v>7285920000</v>
      </c>
      <c r="I195" s="2"/>
      <c r="J195" s="9"/>
      <c r="K195" s="10"/>
      <c r="L195" s="10"/>
      <c r="M195" s="10"/>
    </row>
    <row r="196" customFormat="false" ht="12.75" hidden="false" customHeight="false" outlineLevel="0" collapsed="false">
      <c r="A196" s="2"/>
      <c r="B196" s="36" t="n">
        <v>190</v>
      </c>
      <c r="C196" s="45" t="s">
        <v>204</v>
      </c>
      <c r="D196" s="50" t="n">
        <v>389000</v>
      </c>
      <c r="E196" s="42" t="n">
        <v>28051</v>
      </c>
      <c r="F196" s="47" t="n">
        <v>430</v>
      </c>
      <c r="G196" s="34" t="n">
        <f aca="false">H196/E196</f>
        <v>5963.06727032904</v>
      </c>
      <c r="H196" s="35" t="n">
        <f aca="false">D196*F196</f>
        <v>167270000</v>
      </c>
      <c r="I196" s="2"/>
      <c r="J196" s="9"/>
      <c r="K196" s="10"/>
      <c r="L196" s="10"/>
      <c r="M196" s="10"/>
    </row>
    <row r="197" customFormat="false" ht="12.75" hidden="false" customHeight="false" outlineLevel="0" collapsed="false">
      <c r="A197" s="2"/>
      <c r="B197" s="36" t="n">
        <v>191</v>
      </c>
      <c r="C197" s="45" t="s">
        <v>205</v>
      </c>
      <c r="D197" s="50" t="n">
        <v>27361000</v>
      </c>
      <c r="E197" s="42" t="n">
        <v>2505813</v>
      </c>
      <c r="F197" s="47" t="n">
        <v>400</v>
      </c>
      <c r="G197" s="34" t="n">
        <f aca="false">H197/E197</f>
        <v>4367.60444614183</v>
      </c>
      <c r="H197" s="35" t="n">
        <f aca="false">D197*F197</f>
        <v>10944400000</v>
      </c>
      <c r="I197" s="2"/>
      <c r="J197" s="9"/>
      <c r="K197" s="10"/>
      <c r="L197" s="10"/>
      <c r="M197" s="10"/>
    </row>
    <row r="198" customFormat="false" ht="12.75" hidden="false" customHeight="false" outlineLevel="0" collapsed="false">
      <c r="A198" s="2"/>
      <c r="B198" s="36" t="n">
        <v>192</v>
      </c>
      <c r="C198" s="45" t="s">
        <v>206</v>
      </c>
      <c r="D198" s="50" t="n">
        <v>3235000</v>
      </c>
      <c r="E198" s="42" t="n">
        <v>622984</v>
      </c>
      <c r="F198" s="47" t="n">
        <v>370</v>
      </c>
      <c r="G198" s="34" t="n">
        <f aca="false">H198/E198</f>
        <v>1921.31740140999</v>
      </c>
      <c r="H198" s="35" t="n">
        <f aca="false">D198*F198</f>
        <v>1196950000</v>
      </c>
      <c r="I198" s="2"/>
      <c r="J198" s="9"/>
      <c r="K198" s="10"/>
      <c r="L198" s="10"/>
      <c r="M198" s="10"/>
    </row>
    <row r="199" customFormat="false" ht="12.75" hidden="false" customHeight="false" outlineLevel="0" collapsed="false">
      <c r="A199" s="2"/>
      <c r="B199" s="36" t="n">
        <v>193</v>
      </c>
      <c r="C199" s="45" t="s">
        <v>207</v>
      </c>
      <c r="D199" s="50" t="n">
        <v>5246000</v>
      </c>
      <c r="E199" s="42" t="n">
        <v>112622</v>
      </c>
      <c r="F199" s="47" t="n">
        <v>370</v>
      </c>
      <c r="G199" s="34" t="n">
        <f aca="false">H199/E199</f>
        <v>17234.8209053293</v>
      </c>
      <c r="H199" s="35" t="n">
        <f aca="false">D199*F199</f>
        <v>1941020000</v>
      </c>
      <c r="I199" s="2"/>
      <c r="J199" s="9"/>
      <c r="K199" s="10"/>
      <c r="L199" s="10"/>
      <c r="M199" s="10"/>
    </row>
    <row r="200" customFormat="false" ht="12.75" hidden="false" customHeight="false" outlineLevel="0" collapsed="false">
      <c r="A200" s="2"/>
      <c r="B200" s="36" t="n">
        <v>194</v>
      </c>
      <c r="C200" s="45" t="s">
        <v>208</v>
      </c>
      <c r="D200" s="50" t="n">
        <v>3916000</v>
      </c>
      <c r="E200" s="42" t="n">
        <v>120254</v>
      </c>
      <c r="F200" s="47" t="n">
        <v>360</v>
      </c>
      <c r="G200" s="34" t="n">
        <f aca="false">H200/E200</f>
        <v>11723.1859231294</v>
      </c>
      <c r="H200" s="35" t="n">
        <f aca="false">D200*F200</f>
        <v>1409760000</v>
      </c>
      <c r="I200" s="2"/>
      <c r="J200" s="9"/>
      <c r="K200" s="10"/>
      <c r="L200" s="10"/>
      <c r="M200" s="10"/>
    </row>
    <row r="201" customFormat="false" ht="12.75" hidden="false" customHeight="false" outlineLevel="0" collapsed="false">
      <c r="A201" s="2"/>
      <c r="B201" s="36" t="n">
        <v>195</v>
      </c>
      <c r="C201" s="45" t="s">
        <v>209</v>
      </c>
      <c r="D201" s="50" t="n">
        <v>3363000</v>
      </c>
      <c r="E201" s="42" t="n">
        <v>28748</v>
      </c>
      <c r="F201" s="47" t="n">
        <v>360</v>
      </c>
      <c r="G201" s="34" t="n">
        <f aca="false">H201/E201</f>
        <v>42113.5383331014</v>
      </c>
      <c r="H201" s="35" t="n">
        <f aca="false">D201*F201</f>
        <v>1210680000</v>
      </c>
      <c r="I201" s="2"/>
      <c r="J201" s="9"/>
      <c r="K201" s="10"/>
      <c r="L201" s="10"/>
      <c r="M201" s="10"/>
    </row>
    <row r="202" customFormat="false" ht="12.75" hidden="false" customHeight="false" outlineLevel="0" collapsed="false">
      <c r="A202" s="2"/>
      <c r="B202" s="36" t="n">
        <v>196</v>
      </c>
      <c r="C202" s="45" t="s">
        <v>210</v>
      </c>
      <c r="D202" s="50" t="n">
        <v>1081000</v>
      </c>
      <c r="E202" s="42" t="n">
        <v>11295</v>
      </c>
      <c r="F202" s="47" t="n">
        <v>360</v>
      </c>
      <c r="G202" s="34" t="n">
        <f aca="false">H202/E202</f>
        <v>34454.1832669323</v>
      </c>
      <c r="H202" s="35" t="n">
        <f aca="false">D202*F202</f>
        <v>389160000</v>
      </c>
      <c r="I202" s="2"/>
      <c r="J202" s="9"/>
      <c r="K202" s="10"/>
      <c r="L202" s="10"/>
      <c r="M202" s="10"/>
    </row>
    <row r="203" customFormat="false" ht="12.75" hidden="false" customHeight="false" outlineLevel="0" collapsed="false">
      <c r="A203" s="2"/>
      <c r="B203" s="36" t="n">
        <v>197</v>
      </c>
      <c r="C203" s="45" t="s">
        <v>211</v>
      </c>
      <c r="D203" s="50" t="n">
        <v>9196000</v>
      </c>
      <c r="E203" s="42" t="n">
        <v>752614</v>
      </c>
      <c r="F203" s="47" t="n">
        <v>350</v>
      </c>
      <c r="G203" s="34" t="n">
        <f aca="false">H203/E203</f>
        <v>4276.56142458153</v>
      </c>
      <c r="H203" s="35" t="n">
        <f aca="false">D203*F203</f>
        <v>3218600000</v>
      </c>
      <c r="I203" s="2"/>
      <c r="J203" s="9"/>
      <c r="K203" s="10"/>
      <c r="L203" s="10"/>
      <c r="M203" s="10"/>
    </row>
    <row r="204" customFormat="false" ht="12.75" hidden="false" customHeight="false" outlineLevel="0" collapsed="false">
      <c r="A204" s="2"/>
      <c r="B204" s="36" t="n">
        <v>198</v>
      </c>
      <c r="C204" s="45" t="s">
        <v>212</v>
      </c>
      <c r="D204" s="50" t="n">
        <v>806000</v>
      </c>
      <c r="E204" s="42" t="n">
        <v>214969</v>
      </c>
      <c r="F204" s="47" t="n">
        <v>350</v>
      </c>
      <c r="G204" s="34" t="n">
        <f aca="false">H204/E204</f>
        <v>1312.28223604334</v>
      </c>
      <c r="H204" s="35" t="n">
        <f aca="false">D204*F204</f>
        <v>282100000</v>
      </c>
      <c r="I204" s="2"/>
      <c r="J204" s="9"/>
      <c r="K204" s="10"/>
      <c r="L204" s="10"/>
      <c r="M204" s="10"/>
    </row>
    <row r="205" customFormat="false" ht="12.75" hidden="false" customHeight="false" outlineLevel="0" collapsed="false">
      <c r="A205" s="2"/>
      <c r="B205" s="36" t="n">
        <v>199</v>
      </c>
      <c r="C205" s="45" t="s">
        <v>213</v>
      </c>
      <c r="D205" s="50" t="n">
        <v>5933000</v>
      </c>
      <c r="E205" s="42" t="n">
        <v>143100</v>
      </c>
      <c r="F205" s="47" t="n">
        <v>350</v>
      </c>
      <c r="G205" s="34" t="n">
        <f aca="false">H205/E205</f>
        <v>14511.1809923131</v>
      </c>
      <c r="H205" s="35" t="n">
        <f aca="false">D205*F205</f>
        <v>2076550000</v>
      </c>
      <c r="I205" s="2"/>
      <c r="J205" s="9"/>
      <c r="K205" s="10"/>
      <c r="L205" s="10"/>
      <c r="M205" s="10"/>
    </row>
    <row r="206" customFormat="false" ht="12.75" hidden="false" customHeight="false" outlineLevel="0" collapsed="false">
      <c r="A206" s="2"/>
      <c r="B206" s="36" t="n">
        <v>200</v>
      </c>
      <c r="C206" s="45" t="s">
        <v>214</v>
      </c>
      <c r="D206" s="50" t="n">
        <v>2363000</v>
      </c>
      <c r="E206" s="42" t="n">
        <v>1565000</v>
      </c>
      <c r="F206" s="47" t="n">
        <v>340</v>
      </c>
      <c r="G206" s="34" t="n">
        <f aca="false">H206/E206</f>
        <v>513.367412140575</v>
      </c>
      <c r="H206" s="35" t="n">
        <f aca="false">D206*F206</f>
        <v>803420000</v>
      </c>
      <c r="I206" s="2"/>
      <c r="J206" s="9"/>
      <c r="K206" s="10"/>
      <c r="L206" s="10"/>
      <c r="M206" s="10"/>
    </row>
    <row r="207" customFormat="false" ht="12.75" hidden="false" customHeight="false" outlineLevel="0" collapsed="false">
      <c r="A207" s="2"/>
      <c r="B207" s="36" t="n">
        <v>201</v>
      </c>
      <c r="C207" s="45" t="s">
        <v>215</v>
      </c>
      <c r="D207" s="50" t="n">
        <v>4742000</v>
      </c>
      <c r="E207" s="42" t="n">
        <v>236800</v>
      </c>
      <c r="F207" s="47" t="n">
        <v>320</v>
      </c>
      <c r="G207" s="34" t="n">
        <f aca="false">H207/E207</f>
        <v>6408.10810810811</v>
      </c>
      <c r="H207" s="35" t="n">
        <f aca="false">D207*F207</f>
        <v>1517440000</v>
      </c>
      <c r="I207" s="2"/>
      <c r="J207" s="9"/>
      <c r="K207" s="10"/>
      <c r="L207" s="10"/>
      <c r="M207" s="10"/>
    </row>
    <row r="208" customFormat="false" ht="12.75" hidden="false" customHeight="false" outlineLevel="0" collapsed="false">
      <c r="A208" s="2"/>
      <c r="B208" s="36" t="n">
        <v>202</v>
      </c>
      <c r="C208" s="45" t="s">
        <v>216</v>
      </c>
      <c r="D208" s="50" t="n">
        <v>4010000</v>
      </c>
      <c r="E208" s="42" t="n">
        <v>56785</v>
      </c>
      <c r="F208" s="47" t="n">
        <v>320</v>
      </c>
      <c r="G208" s="34" t="n">
        <f aca="false">H208/E208</f>
        <v>22597.5169498987</v>
      </c>
      <c r="H208" s="35" t="n">
        <f aca="false">D208*F208</f>
        <v>1283200000</v>
      </c>
      <c r="I208" s="2"/>
      <c r="J208" s="9"/>
      <c r="K208" s="10"/>
      <c r="L208" s="10"/>
      <c r="M208" s="10"/>
    </row>
    <row r="209" customFormat="false" ht="12.75" hidden="false" customHeight="false" outlineLevel="0" collapsed="false">
      <c r="A209" s="2"/>
      <c r="B209" s="36" t="n">
        <v>203</v>
      </c>
      <c r="C209" s="45" t="s">
        <v>217</v>
      </c>
      <c r="D209" s="50" t="n">
        <v>913600000</v>
      </c>
      <c r="E209" s="42" t="n">
        <v>3287263</v>
      </c>
      <c r="F209" s="47" t="n">
        <v>310</v>
      </c>
      <c r="G209" s="34" t="n">
        <f aca="false">H209/E209</f>
        <v>86155.5646749287</v>
      </c>
      <c r="H209" s="35" t="n">
        <f aca="false">D209*F209</f>
        <v>283216000000</v>
      </c>
      <c r="I209" s="2"/>
      <c r="J209" s="9"/>
      <c r="K209" s="10"/>
      <c r="L209" s="10"/>
      <c r="M209" s="10"/>
    </row>
    <row r="210" customFormat="false" ht="12.75" hidden="false" customHeight="false" outlineLevel="0" collapsed="false">
      <c r="A210" s="2"/>
      <c r="B210" s="36" t="n">
        <v>204</v>
      </c>
      <c r="C210" s="45" t="s">
        <v>218</v>
      </c>
      <c r="D210" s="50" t="n">
        <v>10046000</v>
      </c>
      <c r="E210" s="42" t="n">
        <v>274200</v>
      </c>
      <c r="F210" s="47" t="n">
        <v>300</v>
      </c>
      <c r="G210" s="34" t="n">
        <f aca="false">H210/E210</f>
        <v>10991.2472647702</v>
      </c>
      <c r="H210" s="35" t="n">
        <f aca="false">D210*F210</f>
        <v>3013800000</v>
      </c>
      <c r="I210" s="2"/>
      <c r="J210" s="9"/>
      <c r="K210" s="10"/>
      <c r="L210" s="10"/>
      <c r="M210" s="10"/>
    </row>
    <row r="211" customFormat="false" ht="12.75" hidden="false" customHeight="false" outlineLevel="0" collapsed="false">
      <c r="A211" s="2"/>
      <c r="B211" s="36" t="n">
        <v>205</v>
      </c>
      <c r="C211" s="45" t="s">
        <v>219</v>
      </c>
      <c r="D211" s="50" t="n">
        <v>8846000</v>
      </c>
      <c r="E211" s="42" t="n">
        <v>1267000</v>
      </c>
      <c r="F211" s="47" t="n">
        <v>280</v>
      </c>
      <c r="G211" s="34" t="n">
        <f aca="false">H211/E211</f>
        <v>1954.91712707182</v>
      </c>
      <c r="H211" s="35" t="n">
        <f aca="false">D211*F211</f>
        <v>2476880000</v>
      </c>
      <c r="I211" s="2"/>
      <c r="J211" s="9"/>
      <c r="K211" s="10"/>
      <c r="L211" s="10"/>
      <c r="M211" s="10"/>
    </row>
    <row r="212" customFormat="false" ht="12.75" hidden="false" customHeight="false" outlineLevel="0" collapsed="false">
      <c r="A212" s="2"/>
      <c r="B212" s="36" t="n">
        <v>206</v>
      </c>
      <c r="C212" s="45" t="s">
        <v>220</v>
      </c>
      <c r="D212" s="50" t="n">
        <v>107900000</v>
      </c>
      <c r="E212" s="42" t="n">
        <v>923768</v>
      </c>
      <c r="F212" s="47" t="n">
        <v>280</v>
      </c>
      <c r="G212" s="34" t="n">
        <f aca="false">H212/E212</f>
        <v>32705.1813875345</v>
      </c>
      <c r="H212" s="35" t="n">
        <f aca="false">D212*F212</f>
        <v>30212000000</v>
      </c>
      <c r="I212" s="2"/>
      <c r="J212" s="9"/>
      <c r="K212" s="10"/>
      <c r="L212" s="10"/>
      <c r="M212" s="10"/>
    </row>
    <row r="213" customFormat="false" ht="12.75" hidden="false" customHeight="false" outlineLevel="0" collapsed="false">
      <c r="A213" s="2"/>
      <c r="B213" s="36" t="n">
        <v>207</v>
      </c>
      <c r="C213" s="45" t="s">
        <v>221</v>
      </c>
      <c r="D213" s="50" t="n">
        <v>13873000</v>
      </c>
      <c r="E213" s="42" t="n">
        <v>536869</v>
      </c>
      <c r="F213" s="47" t="n">
        <v>280</v>
      </c>
      <c r="G213" s="34" t="n">
        <f aca="false">H213/E213</f>
        <v>7235.35909132395</v>
      </c>
      <c r="H213" s="35" t="n">
        <f aca="false">D213*F213</f>
        <v>3884440000</v>
      </c>
      <c r="I213" s="2"/>
      <c r="J213" s="9"/>
      <c r="K213" s="10"/>
      <c r="L213" s="10"/>
      <c r="M213" s="10"/>
    </row>
    <row r="214" customFormat="false" ht="12.75" hidden="false" customHeight="false" outlineLevel="0" collapsed="false">
      <c r="A214" s="2"/>
      <c r="B214" s="36" t="n">
        <v>208</v>
      </c>
      <c r="C214" s="45" t="s">
        <v>222</v>
      </c>
      <c r="D214" s="50" t="n">
        <v>26017000</v>
      </c>
      <c r="E214" s="42" t="n">
        <v>580367</v>
      </c>
      <c r="F214" s="47" t="n">
        <v>260</v>
      </c>
      <c r="G214" s="34" t="n">
        <f aca="false">H214/E214</f>
        <v>11655.4180372075</v>
      </c>
      <c r="H214" s="35" t="n">
        <f aca="false">D214*F214</f>
        <v>6764420000</v>
      </c>
      <c r="I214" s="2"/>
      <c r="J214" s="9"/>
      <c r="K214" s="10"/>
      <c r="L214" s="10"/>
      <c r="M214" s="10"/>
    </row>
    <row r="215" customFormat="false" ht="12.75" hidden="false" customHeight="false" outlineLevel="0" collapsed="false">
      <c r="A215" s="2"/>
      <c r="B215" s="36" t="n">
        <v>209</v>
      </c>
      <c r="C215" s="45" t="s">
        <v>223</v>
      </c>
      <c r="D215" s="50" t="n">
        <v>9524000</v>
      </c>
      <c r="E215" s="42" t="n">
        <v>1240192</v>
      </c>
      <c r="F215" s="47" t="n">
        <v>250</v>
      </c>
      <c r="G215" s="34" t="n">
        <f aca="false">H215/E215</f>
        <v>1919.8640210548</v>
      </c>
      <c r="H215" s="35" t="n">
        <f aca="false">D215*F215</f>
        <v>2381000000</v>
      </c>
      <c r="I215" s="2"/>
      <c r="J215" s="9"/>
      <c r="K215" s="10"/>
      <c r="L215" s="10"/>
      <c r="M215" s="10"/>
    </row>
    <row r="216" customFormat="false" ht="12.75" hidden="false" customHeight="false" outlineLevel="0" collapsed="false">
      <c r="A216" s="2"/>
      <c r="B216" s="36" t="n">
        <v>210</v>
      </c>
      <c r="C216" s="45" t="s">
        <v>224</v>
      </c>
      <c r="D216" s="50" t="n">
        <v>45555000</v>
      </c>
      <c r="E216" s="42" t="n">
        <v>676578</v>
      </c>
      <c r="F216" s="47" t="n">
        <v>250</v>
      </c>
      <c r="G216" s="34" t="n">
        <f aca="false">H216/E216</f>
        <v>16832.8707111375</v>
      </c>
      <c r="H216" s="35" t="n">
        <f aca="false">D216*F216</f>
        <v>11388750000</v>
      </c>
      <c r="I216" s="2"/>
      <c r="J216" s="9"/>
      <c r="K216" s="10"/>
      <c r="L216" s="10"/>
      <c r="M216" s="10"/>
    </row>
    <row r="217" customFormat="false" ht="12.75" hidden="false" customHeight="false" outlineLevel="0" collapsed="false">
      <c r="A217" s="2"/>
      <c r="B217" s="36" t="n">
        <v>211</v>
      </c>
      <c r="C217" s="45" t="s">
        <v>225</v>
      </c>
      <c r="D217" s="50" t="n">
        <v>18879000</v>
      </c>
      <c r="E217" s="42" t="n">
        <v>652225</v>
      </c>
      <c r="F217" s="47" t="n">
        <v>250</v>
      </c>
      <c r="G217" s="34" t="n">
        <f aca="false">H217/E217</f>
        <v>7236.38314998659</v>
      </c>
      <c r="H217" s="35" t="n">
        <f aca="false">D217*F217</f>
        <v>4719750000</v>
      </c>
      <c r="I217" s="2"/>
      <c r="J217" s="9"/>
      <c r="K217" s="10"/>
      <c r="L217" s="10"/>
      <c r="M217" s="10"/>
    </row>
    <row r="218" customFormat="false" ht="12.75" hidden="false" customHeight="false" outlineLevel="0" collapsed="false">
      <c r="A218" s="2"/>
      <c r="B218" s="36" t="n">
        <v>212</v>
      </c>
      <c r="C218" s="45" t="s">
        <v>226</v>
      </c>
      <c r="D218" s="50" t="n">
        <v>125000</v>
      </c>
      <c r="E218" s="42" t="n">
        <v>964</v>
      </c>
      <c r="F218" s="47" t="n">
        <v>250</v>
      </c>
      <c r="G218" s="34" t="n">
        <f aca="false">H218/E218</f>
        <v>32417.0124481328</v>
      </c>
      <c r="H218" s="35" t="n">
        <f aca="false">D218*F218</f>
        <v>31250000</v>
      </c>
      <c r="I218" s="2"/>
      <c r="J218" s="9"/>
      <c r="K218" s="10"/>
      <c r="L218" s="10"/>
      <c r="M218" s="10"/>
    </row>
    <row r="219" customFormat="false" ht="12.75" hidden="false" customHeight="false" outlineLevel="0" collapsed="false">
      <c r="A219" s="2"/>
      <c r="B219" s="36" t="n">
        <v>213</v>
      </c>
      <c r="C219" s="45" t="s">
        <v>227</v>
      </c>
      <c r="D219" s="50" t="n">
        <v>1050000</v>
      </c>
      <c r="E219" s="42" t="n">
        <v>36125</v>
      </c>
      <c r="F219" s="47" t="n">
        <v>240</v>
      </c>
      <c r="G219" s="34" t="n">
        <f aca="false">H219/E219</f>
        <v>6975.7785467128</v>
      </c>
      <c r="H219" s="35" t="n">
        <f aca="false">D219*F219</f>
        <v>252000000</v>
      </c>
      <c r="I219" s="2"/>
      <c r="J219" s="9"/>
      <c r="K219" s="10"/>
      <c r="L219" s="10"/>
      <c r="M219" s="10"/>
    </row>
    <row r="220" customFormat="false" ht="12.75" hidden="false" customHeight="false" outlineLevel="0" collapsed="false">
      <c r="A220" s="2"/>
      <c r="B220" s="36" t="n">
        <v>214</v>
      </c>
      <c r="C220" s="45" t="s">
        <v>228</v>
      </c>
      <c r="D220" s="50" t="n">
        <v>13101000</v>
      </c>
      <c r="E220" s="42" t="n">
        <v>587041</v>
      </c>
      <c r="F220" s="47" t="n">
        <v>230</v>
      </c>
      <c r="G220" s="34" t="n">
        <f aca="false">H220/E220</f>
        <v>5132.91235194816</v>
      </c>
      <c r="H220" s="35" t="n">
        <f aca="false">D220*F220</f>
        <v>3013230000</v>
      </c>
      <c r="I220" s="2"/>
      <c r="J220" s="9"/>
      <c r="K220" s="10"/>
      <c r="L220" s="10"/>
      <c r="M220" s="10"/>
    </row>
    <row r="221" customFormat="false" ht="12.75" hidden="false" customHeight="false" outlineLevel="0" collapsed="false">
      <c r="A221" s="2"/>
      <c r="B221" s="36" t="n">
        <v>215</v>
      </c>
      <c r="C221" s="45" t="s">
        <v>229</v>
      </c>
      <c r="D221" s="50" t="n">
        <v>117787000</v>
      </c>
      <c r="E221" s="42" t="n">
        <v>147570</v>
      </c>
      <c r="F221" s="47" t="n">
        <v>230</v>
      </c>
      <c r="G221" s="34" t="n">
        <f aca="false">H221/E221</f>
        <v>183580.741343091</v>
      </c>
      <c r="H221" s="35" t="n">
        <f aca="false">D221*F221</f>
        <v>27091010000</v>
      </c>
      <c r="I221" s="2"/>
      <c r="J221" s="9"/>
      <c r="K221" s="10"/>
      <c r="L221" s="10"/>
      <c r="M221" s="10"/>
    </row>
    <row r="222" customFormat="false" ht="12.75" hidden="false" customHeight="false" outlineLevel="0" collapsed="false">
      <c r="A222" s="2"/>
      <c r="B222" s="36" t="n">
        <v>216</v>
      </c>
      <c r="C222" s="45" t="s">
        <v>230</v>
      </c>
      <c r="D222" s="50" t="n">
        <v>42552000</v>
      </c>
      <c r="E222" s="42" t="n">
        <v>2344885</v>
      </c>
      <c r="F222" s="47" t="n">
        <v>210</v>
      </c>
      <c r="G222" s="34" t="n">
        <f aca="false">H222/E222</f>
        <v>3810.81374992803</v>
      </c>
      <c r="H222" s="35" t="n">
        <f aca="false">D222*F222</f>
        <v>8935920000</v>
      </c>
      <c r="I222" s="2"/>
      <c r="J222" s="9"/>
      <c r="K222" s="10"/>
      <c r="L222" s="10"/>
      <c r="M222" s="10"/>
    </row>
    <row r="223" customFormat="false" ht="12.75" hidden="false" customHeight="false" outlineLevel="0" collapsed="false">
      <c r="A223" s="2"/>
      <c r="B223" s="36" t="n">
        <v>217</v>
      </c>
      <c r="C223" s="45" t="s">
        <v>231</v>
      </c>
      <c r="D223" s="50" t="n">
        <v>18592000</v>
      </c>
      <c r="E223" s="42" t="n">
        <v>241139</v>
      </c>
      <c r="F223" s="47" t="n">
        <v>200</v>
      </c>
      <c r="G223" s="34" t="n">
        <f aca="false">H223/E223</f>
        <v>15420.1518626187</v>
      </c>
      <c r="H223" s="35" t="n">
        <f aca="false">D223*F223</f>
        <v>3718400000</v>
      </c>
      <c r="I223" s="2"/>
      <c r="J223" s="9"/>
      <c r="K223" s="10"/>
      <c r="L223" s="10"/>
      <c r="M223" s="10"/>
    </row>
    <row r="224" customFormat="false" ht="12.75" hidden="false" customHeight="false" outlineLevel="0" collapsed="false">
      <c r="A224" s="2"/>
      <c r="B224" s="36" t="n">
        <v>218</v>
      </c>
      <c r="C224" s="45" t="s">
        <v>232</v>
      </c>
      <c r="D224" s="50" t="n">
        <v>9968000</v>
      </c>
      <c r="E224" s="42" t="n">
        <v>181035</v>
      </c>
      <c r="F224" s="47" t="n">
        <v>200</v>
      </c>
      <c r="G224" s="34" t="n">
        <f aca="false">H224/E224</f>
        <v>11012.2352031375</v>
      </c>
      <c r="H224" s="35" t="n">
        <f aca="false">D224*F224</f>
        <v>1993600000</v>
      </c>
      <c r="I224" s="2"/>
      <c r="J224" s="9"/>
      <c r="K224" s="10"/>
      <c r="L224" s="10"/>
      <c r="M224" s="10"/>
    </row>
    <row r="225" customFormat="false" ht="12.75" hidden="false" customHeight="false" outlineLevel="0" collapsed="false">
      <c r="A225" s="2"/>
      <c r="B225" s="36" t="n">
        <v>219</v>
      </c>
      <c r="C225" s="45" t="s">
        <v>233</v>
      </c>
      <c r="D225" s="50" t="n">
        <v>21360000</v>
      </c>
      <c r="E225" s="42" t="n">
        <v>147181</v>
      </c>
      <c r="F225" s="47" t="n">
        <v>200</v>
      </c>
      <c r="G225" s="34" t="n">
        <f aca="false">H225/E225</f>
        <v>29025.4856265415</v>
      </c>
      <c r="H225" s="35" t="n">
        <f aca="false">D225*F225</f>
        <v>4272000000</v>
      </c>
      <c r="I225" s="2"/>
      <c r="J225" s="9"/>
      <c r="K225" s="10"/>
      <c r="L225" s="10"/>
      <c r="M225" s="10"/>
    </row>
    <row r="226" customFormat="false" ht="12.75" hidden="false" customHeight="false" outlineLevel="0" collapsed="false">
      <c r="A226" s="2"/>
      <c r="B226" s="36" t="n">
        <v>220</v>
      </c>
      <c r="C226" s="45" t="s">
        <v>234</v>
      </c>
      <c r="D226" s="50" t="n">
        <v>2941000</v>
      </c>
      <c r="E226" s="42" t="n">
        <v>111369</v>
      </c>
      <c r="F226" s="47" t="n">
        <v>200</v>
      </c>
      <c r="G226" s="34" t="n">
        <f aca="false">H226/E226</f>
        <v>5281.54154208083</v>
      </c>
      <c r="H226" s="35" t="n">
        <f aca="false">D226*F226</f>
        <v>588200000</v>
      </c>
      <c r="I226" s="2"/>
      <c r="J226" s="9"/>
      <c r="K226" s="10"/>
      <c r="L226" s="10"/>
      <c r="M226" s="10"/>
    </row>
    <row r="227" customFormat="false" ht="12.75" hidden="false" customHeight="false" outlineLevel="0" collapsed="false">
      <c r="A227" s="2"/>
      <c r="B227" s="36" t="n">
        <v>221</v>
      </c>
      <c r="C227" s="45" t="s">
        <v>235</v>
      </c>
      <c r="D227" s="50" t="n">
        <v>7310000</v>
      </c>
      <c r="E227" s="42" t="n">
        <v>26336</v>
      </c>
      <c r="F227" s="47" t="n">
        <v>200</v>
      </c>
      <c r="G227" s="34" t="n">
        <f aca="false">H227/E227</f>
        <v>55513.3657351154</v>
      </c>
      <c r="H227" s="35" t="n">
        <f aca="false">D227*F227</f>
        <v>1462000000</v>
      </c>
      <c r="I227" s="2"/>
      <c r="J227" s="9"/>
      <c r="K227" s="10"/>
      <c r="L227" s="10"/>
      <c r="M227" s="10"/>
    </row>
    <row r="228" customFormat="false" ht="12.75" hidden="false" customHeight="false" outlineLevel="0" collapsed="false">
      <c r="A228" s="2"/>
      <c r="B228" s="36" t="n">
        <v>222</v>
      </c>
      <c r="C228" s="45" t="s">
        <v>236</v>
      </c>
      <c r="D228" s="50" t="n">
        <v>6183000</v>
      </c>
      <c r="E228" s="42" t="n">
        <v>1284000</v>
      </c>
      <c r="F228" s="47" t="n">
        <v>190</v>
      </c>
      <c r="G228" s="34" t="n">
        <f aca="false">H228/E228</f>
        <v>914.929906542056</v>
      </c>
      <c r="H228" s="35" t="n">
        <f aca="false">D228*F228</f>
        <v>1174770000</v>
      </c>
      <c r="I228" s="2"/>
      <c r="J228" s="9"/>
      <c r="K228" s="10"/>
      <c r="L228" s="10"/>
      <c r="M228" s="10"/>
    </row>
    <row r="229" customFormat="false" ht="12.75" hidden="false" customHeight="false" outlineLevel="0" collapsed="false">
      <c r="A229" s="2"/>
      <c r="B229" s="36" t="n">
        <v>223</v>
      </c>
      <c r="C229" s="45" t="s">
        <v>237</v>
      </c>
      <c r="D229" s="50" t="n">
        <v>72500000</v>
      </c>
      <c r="E229" s="42" t="n">
        <v>330341</v>
      </c>
      <c r="F229" s="47" t="n">
        <v>170</v>
      </c>
      <c r="G229" s="34" t="n">
        <f aca="false">H229/E229</f>
        <v>37309.9312528569</v>
      </c>
      <c r="H229" s="35" t="n">
        <f aca="false">D229*F229</f>
        <v>12325000000</v>
      </c>
      <c r="I229" s="2"/>
      <c r="J229" s="9"/>
      <c r="K229" s="10"/>
      <c r="L229" s="10"/>
      <c r="M229" s="10"/>
    </row>
    <row r="230" customFormat="false" ht="12.75" hidden="false" customHeight="false" outlineLevel="0" collapsed="false">
      <c r="A230" s="2"/>
      <c r="B230" s="36" t="n">
        <v>224</v>
      </c>
      <c r="C230" s="45" t="s">
        <v>238</v>
      </c>
      <c r="D230" s="50" t="n">
        <v>1675000</v>
      </c>
      <c r="E230" s="42" t="n">
        <v>46500</v>
      </c>
      <c r="F230" s="47" t="n">
        <v>170</v>
      </c>
      <c r="G230" s="34" t="n">
        <f aca="false">H230/E230</f>
        <v>6123.6559139785</v>
      </c>
      <c r="H230" s="35" t="n">
        <f aca="false">D230*F230</f>
        <v>284750000</v>
      </c>
      <c r="I230" s="2"/>
      <c r="J230" s="9"/>
      <c r="K230" s="10"/>
      <c r="L230" s="10"/>
      <c r="M230" s="10"/>
    </row>
    <row r="231" customFormat="false" ht="12.75" hidden="false" customHeight="false" outlineLevel="0" collapsed="false">
      <c r="A231" s="2"/>
      <c r="B231" s="36" t="n">
        <v>225</v>
      </c>
      <c r="C231" s="45" t="s">
        <v>239</v>
      </c>
      <c r="D231" s="50" t="n">
        <v>4587000</v>
      </c>
      <c r="E231" s="42" t="n">
        <v>71740</v>
      </c>
      <c r="F231" s="47" t="n">
        <v>150</v>
      </c>
      <c r="G231" s="34" t="n">
        <f aca="false">H231/E231</f>
        <v>9590.88374686367</v>
      </c>
      <c r="H231" s="35" t="n">
        <f aca="false">D231*F231</f>
        <v>688050000</v>
      </c>
      <c r="I231" s="2"/>
      <c r="J231" s="9"/>
      <c r="K231" s="10"/>
      <c r="L231" s="10"/>
      <c r="M231" s="10"/>
    </row>
    <row r="232" customFormat="false" ht="12.75" hidden="false" customHeight="false" outlineLevel="0" collapsed="false">
      <c r="A232" s="2"/>
      <c r="B232" s="36" t="n">
        <v>226</v>
      </c>
      <c r="C232" s="45" t="s">
        <v>240</v>
      </c>
      <c r="D232" s="50" t="n">
        <v>6209000</v>
      </c>
      <c r="E232" s="42" t="n">
        <v>27834</v>
      </c>
      <c r="F232" s="47" t="n">
        <v>150</v>
      </c>
      <c r="G232" s="34" t="n">
        <f aca="false">H232/E232</f>
        <v>33460.8751886182</v>
      </c>
      <c r="H232" s="35" t="n">
        <f aca="false">D232*F232</f>
        <v>931350000</v>
      </c>
      <c r="I232" s="2"/>
      <c r="J232" s="9"/>
      <c r="K232" s="10"/>
      <c r="L232" s="10"/>
      <c r="M232" s="10"/>
    </row>
    <row r="233" customFormat="false" ht="12.75" hidden="false" customHeight="false" outlineLevel="0" collapsed="false">
      <c r="A233" s="2"/>
      <c r="B233" s="36" t="n">
        <v>227</v>
      </c>
      <c r="C233" s="45" t="s">
        <v>241</v>
      </c>
      <c r="D233" s="50" t="n">
        <v>10843000</v>
      </c>
      <c r="E233" s="42" t="n">
        <v>118484</v>
      </c>
      <c r="F233" s="47" t="n">
        <v>140</v>
      </c>
      <c r="G233" s="34" t="n">
        <f aca="false">H233/E233</f>
        <v>12812.0252523547</v>
      </c>
      <c r="H233" s="35" t="n">
        <f aca="false">D233*F233</f>
        <v>1518020000</v>
      </c>
      <c r="I233" s="2"/>
      <c r="J233" s="9"/>
      <c r="K233" s="10"/>
      <c r="L233" s="10"/>
      <c r="M233" s="10"/>
    </row>
    <row r="234" customFormat="false" ht="12.75" hidden="false" customHeight="false" outlineLevel="0" collapsed="false">
      <c r="A234" s="2"/>
      <c r="B234" s="36" t="n">
        <v>228</v>
      </c>
      <c r="C234" s="45" t="s">
        <v>242</v>
      </c>
      <c r="D234" s="50" t="n">
        <v>53435400</v>
      </c>
      <c r="E234" s="42" t="n">
        <v>1130138</v>
      </c>
      <c r="F234" s="47" t="n">
        <v>130</v>
      </c>
      <c r="G234" s="34" t="n">
        <f aca="false">H234/E234</f>
        <v>6146.6847411555</v>
      </c>
      <c r="H234" s="35" t="n">
        <f aca="false">D234*F234</f>
        <v>6946602000</v>
      </c>
      <c r="I234" s="2"/>
      <c r="J234" s="9"/>
      <c r="K234" s="10"/>
      <c r="L234" s="10"/>
      <c r="M234" s="10"/>
    </row>
    <row r="235" customFormat="false" ht="12.75" hidden="false" customHeight="false" outlineLevel="0" collapsed="false">
      <c r="A235" s="2"/>
      <c r="B235" s="36" t="n">
        <v>229</v>
      </c>
      <c r="C235" s="45" t="s">
        <v>243</v>
      </c>
      <c r="D235" s="50" t="n">
        <v>9077000</v>
      </c>
      <c r="E235" s="42" t="n">
        <v>637657</v>
      </c>
      <c r="F235" s="47" t="n">
        <v>120</v>
      </c>
      <c r="G235" s="34" t="n">
        <f aca="false">H235/E235</f>
        <v>1708.19108078481</v>
      </c>
      <c r="H235" s="35" t="n">
        <f aca="false">D235*F235</f>
        <v>1089240000</v>
      </c>
      <c r="I235" s="2"/>
      <c r="J235" s="9"/>
      <c r="K235" s="10"/>
      <c r="L235" s="10"/>
      <c r="M235" s="10"/>
    </row>
    <row r="236" customFormat="false" ht="12.75" hidden="false" customHeight="false" outlineLevel="0" collapsed="false">
      <c r="A236" s="2"/>
      <c r="B236" s="36" t="n">
        <v>230</v>
      </c>
      <c r="C236" s="45" t="s">
        <v>244</v>
      </c>
      <c r="D236" s="50" t="n">
        <v>28846000</v>
      </c>
      <c r="E236" s="42" t="n">
        <v>945087</v>
      </c>
      <c r="F236" s="47" t="n">
        <v>90</v>
      </c>
      <c r="G236" s="34" t="n">
        <f aca="false">H236/E236</f>
        <v>2746.9851981881</v>
      </c>
      <c r="H236" s="35" t="n">
        <f aca="false">D236*F236</f>
        <v>2596140000</v>
      </c>
      <c r="I236" s="2"/>
      <c r="J236" s="9"/>
      <c r="K236" s="10"/>
      <c r="L236" s="10"/>
      <c r="M236" s="10"/>
    </row>
    <row r="237" customFormat="false" ht="13.5" hidden="false" customHeight="false" outlineLevel="0" collapsed="false">
      <c r="A237" s="2"/>
      <c r="B237" s="59" t="n">
        <v>231</v>
      </c>
      <c r="C237" s="60" t="s">
        <v>245</v>
      </c>
      <c r="D237" s="61" t="n">
        <v>16614000</v>
      </c>
      <c r="E237" s="62" t="n">
        <v>807751</v>
      </c>
      <c r="F237" s="63" t="n">
        <v>80</v>
      </c>
      <c r="G237" s="64" t="n">
        <f aca="false">H237/E237</f>
        <v>1645.45757294018</v>
      </c>
      <c r="H237" s="65" t="n">
        <f aca="false">D237*F237</f>
        <v>1329120000</v>
      </c>
      <c r="I237" s="2"/>
      <c r="J237" s="9"/>
      <c r="K237" s="10"/>
      <c r="L237" s="10"/>
      <c r="M237" s="10"/>
    </row>
    <row r="238" customFormat="false" ht="25.5" hidden="false" customHeight="true" outlineLevel="0" collapsed="false">
      <c r="A238" s="2"/>
      <c r="B238" s="66"/>
      <c r="C238" s="66"/>
      <c r="D238" s="67"/>
      <c r="E238" s="67"/>
      <c r="F238" s="68"/>
      <c r="G238" s="68"/>
      <c r="H238" s="69"/>
      <c r="I238" s="2"/>
      <c r="J238" s="9"/>
      <c r="K238" s="10"/>
      <c r="L238" s="10"/>
      <c r="M238" s="10"/>
    </row>
    <row r="239" customFormat="false" ht="14.25" hidden="false" customHeight="false" outlineLevel="0" collapsed="false">
      <c r="A239" s="2"/>
      <c r="B239" s="70"/>
      <c r="C239" s="70"/>
      <c r="D239" s="2"/>
      <c r="E239" s="2"/>
      <c r="F239" s="2"/>
      <c r="G239" s="2"/>
      <c r="H239" s="71"/>
      <c r="I239" s="2"/>
      <c r="J239" s="9"/>
      <c r="K239" s="10"/>
      <c r="L239" s="10"/>
      <c r="M239" s="10"/>
    </row>
    <row r="240" customFormat="false" ht="14.25" hidden="false" customHeight="true" outlineLevel="0" collapsed="false">
      <c r="A240" s="2"/>
      <c r="B240" s="70"/>
      <c r="C240" s="70"/>
      <c r="D240" s="2"/>
      <c r="E240" s="2"/>
      <c r="F240" s="2"/>
      <c r="G240" s="2"/>
      <c r="H240" s="71"/>
      <c r="I240" s="2"/>
      <c r="J240" s="9"/>
      <c r="K240" s="10"/>
      <c r="L240" s="10"/>
      <c r="M240" s="10"/>
    </row>
    <row r="241" customFormat="false" ht="15" hidden="false" customHeight="true" outlineLevel="0" collapsed="false">
      <c r="A241" s="9"/>
      <c r="B241" s="10"/>
      <c r="C241" s="10"/>
      <c r="D241" s="10"/>
      <c r="E241" s="10"/>
      <c r="F241" s="10"/>
      <c r="G241" s="10"/>
      <c r="H241" s="72"/>
      <c r="I241" s="10"/>
      <c r="J241" s="9"/>
      <c r="K241" s="10"/>
      <c r="L241" s="10"/>
      <c r="M241" s="10"/>
    </row>
    <row r="242" customFormat="false" ht="12.7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72"/>
      <c r="I242" s="10"/>
      <c r="J242" s="10"/>
      <c r="K242" s="10"/>
      <c r="L242" s="10"/>
      <c r="M242" s="10"/>
    </row>
    <row r="243" customFormat="false" ht="12.7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72"/>
      <c r="I243" s="10"/>
      <c r="J243" s="10"/>
      <c r="K243" s="10"/>
      <c r="L243" s="10"/>
      <c r="M243" s="10"/>
    </row>
    <row r="244" customFormat="false" ht="12.7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72"/>
      <c r="I244" s="10"/>
      <c r="J244" s="10"/>
      <c r="K244" s="10"/>
      <c r="L244" s="10"/>
      <c r="M244" s="10"/>
    </row>
    <row r="245" customFormat="false" ht="12.7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72"/>
      <c r="I245" s="10"/>
      <c r="J245" s="10"/>
      <c r="K245" s="10"/>
      <c r="L245" s="10"/>
      <c r="M245" s="10"/>
    </row>
    <row r="246" customFormat="false" ht="12.7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72"/>
      <c r="I246" s="10"/>
      <c r="J246" s="10"/>
      <c r="K246" s="10"/>
      <c r="L246" s="10"/>
      <c r="M246" s="10"/>
    </row>
    <row r="247" customFormat="false" ht="12.7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72"/>
      <c r="I247" s="10"/>
      <c r="J247" s="10"/>
      <c r="K247" s="10"/>
      <c r="L247" s="10"/>
      <c r="M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72"/>
      <c r="I248" s="10"/>
      <c r="J248" s="10"/>
      <c r="K248" s="10"/>
      <c r="L248" s="10"/>
      <c r="M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72"/>
      <c r="I249" s="10"/>
      <c r="J249" s="10"/>
      <c r="K249" s="10"/>
      <c r="L249" s="10"/>
      <c r="M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72"/>
      <c r="I250" s="10"/>
      <c r="J250" s="10"/>
      <c r="K250" s="10"/>
      <c r="L250" s="10"/>
      <c r="M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72"/>
      <c r="I251" s="10"/>
      <c r="J251" s="10"/>
      <c r="K251" s="10"/>
      <c r="L251" s="10"/>
      <c r="M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72"/>
      <c r="I252" s="10"/>
      <c r="J252" s="10"/>
      <c r="K252" s="10"/>
      <c r="L252" s="10"/>
      <c r="M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72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72"/>
      <c r="I254" s="10"/>
      <c r="J254" s="10"/>
      <c r="K254" s="10"/>
      <c r="L254" s="10"/>
      <c r="M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72"/>
      <c r="I255" s="10"/>
      <c r="J255" s="10"/>
      <c r="K255" s="10"/>
      <c r="L255" s="10"/>
      <c r="M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72"/>
      <c r="I256" s="10"/>
      <c r="J256" s="10"/>
      <c r="K256" s="10"/>
      <c r="L256" s="10"/>
      <c r="M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72"/>
      <c r="I257" s="10"/>
      <c r="J257" s="10"/>
      <c r="K257" s="10"/>
      <c r="L257" s="10"/>
      <c r="M257" s="10"/>
    </row>
  </sheetData>
  <sheetProtection sheet="true" password="f551" objects="true" scenarios="true"/>
  <mergeCells count="4">
    <mergeCell ref="B1:H1"/>
    <mergeCell ref="B3:B6"/>
    <mergeCell ref="C3:C6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6:47:50Z</dcterms:created>
  <dc:creator>Гнатюк Виктор Иванович</dc:creator>
  <dc:description/>
  <dc:language>en-US</dc:language>
  <cp:lastModifiedBy>Гнатюк Виктор Иванович</cp:lastModifiedBy>
  <cp:lastPrinted>2001-02-26T15:37:48Z</cp:lastPrinted>
  <dcterms:modified xsi:type="dcterms:W3CDTF">2005-07-06T18:33:30Z</dcterms:modified>
  <cp:revision>0</cp:revision>
  <dc:subject/>
  <dc:title>Статья профессора В.И. Гнатюка</dc:title>
</cp:coreProperties>
</file>